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 29.10.2020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29.10.2020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87" colorId="64" zoomScale="60" zoomScaleNormal="60" zoomScalePageLayoutView="100" workbookViewId="0">
      <selection pane="topLeft" activeCell="H171" activeCellId="0" sqref="H1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2" min="11" style="1" width="20.56"/>
    <col collapsed="false" customWidth="true" hidden="false" outlineLevel="0" max="13" min="13" style="1" width="23.56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43447.13</v>
      </c>
      <c r="F12" s="26" t="n">
        <f aca="false">E12*100%/E17</f>
        <v>0.584854616562823</v>
      </c>
      <c r="G12" s="25" t="n">
        <v>242776.59</v>
      </c>
      <c r="H12" s="25" t="n">
        <v>0</v>
      </c>
      <c r="I12" s="25" t="n">
        <v>242776.59</v>
      </c>
      <c r="J12" s="26" t="n">
        <f aca="false">I12*100%/E12</f>
        <v>0.706881987920528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100670.54</v>
      </c>
      <c r="N12" s="28" t="n">
        <f aca="false">M12*100%/E12</f>
        <v>0.293118012079472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97150</v>
      </c>
      <c r="F13" s="26" t="n">
        <f aca="false">E13*100%/E17</f>
        <v>0.335725873310866</v>
      </c>
      <c r="G13" s="33" t="n">
        <v>197150</v>
      </c>
      <c r="H13" s="33" t="n">
        <v>26942.62</v>
      </c>
      <c r="I13" s="33" t="n">
        <v>52999.38</v>
      </c>
      <c r="J13" s="34" t="n">
        <f aca="false">I13*100%/E13</f>
        <v>0.268827694648745</v>
      </c>
      <c r="K13" s="34" t="n">
        <f aca="false">I13*100%/G13</f>
        <v>0.268827694648745</v>
      </c>
      <c r="L13" s="33" t="n">
        <f aca="false">G13-I13-H13</f>
        <v>117208</v>
      </c>
      <c r="M13" s="33" t="n">
        <f aca="false">E13-H13-I13</f>
        <v>117208</v>
      </c>
      <c r="N13" s="34" t="n">
        <f aca="false">M13*100%/E13</f>
        <v>0.594511793050977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9137.92</v>
      </c>
      <c r="F14" s="26" t="n">
        <f aca="false">E14*100%/E17</f>
        <v>0.0155609240286321</v>
      </c>
      <c r="G14" s="33" t="n">
        <v>9137.91</v>
      </c>
      <c r="H14" s="33" t="n">
        <v>122.8</v>
      </c>
      <c r="I14" s="33" t="n">
        <v>5850.16</v>
      </c>
      <c r="J14" s="34" t="n">
        <f aca="false">I14*100%/E14</f>
        <v>0.64020696175935</v>
      </c>
      <c r="K14" s="34" t="n">
        <f aca="false">I14*100%/G14</f>
        <v>0.640207662364808</v>
      </c>
      <c r="L14" s="33" t="n">
        <f aca="false">G14-I14-H14</f>
        <v>3164.95</v>
      </c>
      <c r="M14" s="33" t="n">
        <f aca="false">E14-H14-I14</f>
        <v>3164.96</v>
      </c>
      <c r="N14" s="35" t="n">
        <f aca="false">M14*100%/E14</f>
        <v>0.346354531446982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37500</v>
      </c>
      <c r="F15" s="26" t="n">
        <f aca="false">E15*100%/E17</f>
        <v>0.0638585860976793</v>
      </c>
      <c r="G15" s="33" t="n">
        <v>37500</v>
      </c>
      <c r="H15" s="33" t="n">
        <v>13000</v>
      </c>
      <c r="I15" s="33" t="n">
        <v>0</v>
      </c>
      <c r="J15" s="34" t="n">
        <f aca="false">I15*100%/E15</f>
        <v>0</v>
      </c>
      <c r="K15" s="34" t="n">
        <f aca="false">I15*100%/G15</f>
        <v>0</v>
      </c>
      <c r="L15" s="33" t="n">
        <f aca="false">G15-I15-H15</f>
        <v>24500</v>
      </c>
      <c r="M15" s="33" t="n">
        <f aca="false">E15-H15-I15</f>
        <v>24500</v>
      </c>
      <c r="N15" s="34" t="n">
        <f aca="false">M15*100%/E15</f>
        <v>0.653333333333333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87235.05</v>
      </c>
      <c r="F17" s="40" t="n">
        <f aca="false">F12+F13+F14+F15</f>
        <v>1</v>
      </c>
      <c r="G17" s="25" t="n">
        <f aca="false">G12+G13+G14+G15+G16</f>
        <v>486564.5</v>
      </c>
      <c r="H17" s="41" t="n">
        <f aca="false">H12+H13+H14+H15+H16</f>
        <v>40065.42</v>
      </c>
      <c r="I17" s="41" t="n">
        <f aca="false">I12+I13+I14+I15+I16</f>
        <v>301626.13</v>
      </c>
      <c r="J17" s="40" t="n">
        <f aca="false">I17*100%/E17</f>
        <v>0.513637818451061</v>
      </c>
      <c r="K17" s="40" t="n">
        <f aca="false">I17*100%/G17</f>
        <v>0.619909857788639</v>
      </c>
      <c r="L17" s="41" t="n">
        <f aca="false">G17-I17-H17</f>
        <v>144872.95</v>
      </c>
      <c r="M17" s="41" t="n">
        <f aca="false">E17-H17-I17</f>
        <v>245543.5</v>
      </c>
      <c r="N17" s="40" t="n">
        <f aca="false">M17*100%/E17</f>
        <v>0.418134952946014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1</v>
      </c>
      <c r="F23" s="26" t="n">
        <f aca="false">E23*100%/E28</f>
        <v>0.576522160366958</v>
      </c>
      <c r="G23" s="25" t="n">
        <v>83786.13</v>
      </c>
      <c r="H23" s="33" t="n">
        <v>0</v>
      </c>
      <c r="I23" s="25" t="n">
        <v>83768.13</v>
      </c>
      <c r="J23" s="26" t="n">
        <f aca="false">I23*100%/E23</f>
        <v>0.675036571005206</v>
      </c>
      <c r="K23" s="26" t="n">
        <f aca="false">I23*100%/G23</f>
        <v>0.999785167306331</v>
      </c>
      <c r="L23" s="27" t="n">
        <f aca="false">G23-I23-H23</f>
        <v>18</v>
      </c>
      <c r="M23" s="27" t="n">
        <f aca="false">E23-I23-H23</f>
        <v>40326.08</v>
      </c>
      <c r="N23" s="28" t="n">
        <f aca="false">M23*100%/E23</f>
        <v>0.324963428994794</v>
      </c>
      <c r="O23" s="29" t="n">
        <f aca="false">E23*100%/E202</f>
        <v>0.00857522835174468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152</v>
      </c>
      <c r="F24" s="34" t="n">
        <f aca="false">E24*100%/E28</f>
        <v>0.423477839633042</v>
      </c>
      <c r="G24" s="33" t="n">
        <v>91151.99</v>
      </c>
      <c r="H24" s="33" t="n">
        <v>22685.32</v>
      </c>
      <c r="I24" s="33" t="n">
        <v>47521.53</v>
      </c>
      <c r="J24" s="34" t="n">
        <f aca="false">I24*100%/E24</f>
        <v>0.521343799368089</v>
      </c>
      <c r="K24" s="34" t="n">
        <f aca="false">I24*100%/G24</f>
        <v>0.521343856563088</v>
      </c>
      <c r="L24" s="33" t="n">
        <f aca="false">G24-I24-H24</f>
        <v>20945.14</v>
      </c>
      <c r="M24" s="33" t="n">
        <f aca="false">E24-I24-H24</f>
        <v>20945.15</v>
      </c>
      <c r="N24" s="34" t="n">
        <f aca="false">M24*100%/E24</f>
        <v>0.229782670703879</v>
      </c>
      <c r="O24" s="34" t="n">
        <f aca="false">E24*100%/E203</f>
        <v>0.0142976464692333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246.21</v>
      </c>
      <c r="F28" s="40" t="n">
        <f aca="false">F23+F24+F25+F26</f>
        <v>1</v>
      </c>
      <c r="G28" s="41" t="n">
        <f aca="false">G23+G24+G25+G26+G27</f>
        <v>174938.12</v>
      </c>
      <c r="H28" s="41" t="n">
        <f aca="false">H23+H24+H25+H26+H27</f>
        <v>22685.32</v>
      </c>
      <c r="I28" s="41" t="n">
        <f aca="false">I23+I24+I25+I26+I27</f>
        <v>131289.66</v>
      </c>
      <c r="J28" s="40" t="n">
        <f aca="false">I28*100%/E28</f>
        <v>0.609951088105105</v>
      </c>
      <c r="K28" s="40" t="n">
        <f aca="false">I28*100%/G28</f>
        <v>0.750492002543528</v>
      </c>
      <c r="L28" s="41" t="n">
        <f aca="false">G28-I28-H28</f>
        <v>20963.14</v>
      </c>
      <c r="M28" s="41" t="n">
        <f aca="false">E28-I28-H28</f>
        <v>61271.23</v>
      </c>
      <c r="N28" s="40" t="n">
        <f aca="false">M28*100%/E28</f>
        <v>0.284656487099123</v>
      </c>
      <c r="O28" s="40" t="n">
        <f aca="false">E28*100%/E207</f>
        <v>0.00715798674000129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103987</v>
      </c>
      <c r="F35" s="26" t="n">
        <f aca="false">E35*100%/E40</f>
        <v>0.787440272003756</v>
      </c>
      <c r="G35" s="25" t="n">
        <v>63614.57</v>
      </c>
      <c r="H35" s="33" t="n">
        <v>0</v>
      </c>
      <c r="I35" s="25" t="n">
        <v>63614.57</v>
      </c>
      <c r="J35" s="26" t="n">
        <f aca="false">I35*100%/E35</f>
        <v>0.611755027070692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40372.43</v>
      </c>
      <c r="N35" s="28" t="n">
        <f aca="false">M35*100%/E35</f>
        <v>0.388244972929309</v>
      </c>
      <c r="O35" s="51" t="n">
        <f aca="false">E35*100%/E202</f>
        <v>0.00718576854321305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28070</v>
      </c>
      <c r="F36" s="34" t="n">
        <f aca="false">E36*100%/E40</f>
        <v>0.212559727996244</v>
      </c>
      <c r="G36" s="33" t="n">
        <v>23552.49</v>
      </c>
      <c r="H36" s="33" t="n">
        <v>8621.73</v>
      </c>
      <c r="I36" s="33" t="n">
        <v>10352.88</v>
      </c>
      <c r="J36" s="34" t="n">
        <f aca="false">I36*100%/E36</f>
        <v>0.368823655147845</v>
      </c>
      <c r="K36" s="34" t="n">
        <f aca="false">I36*100%/G36</f>
        <v>0.439566262420661</v>
      </c>
      <c r="L36" s="33" t="n">
        <f aca="false">G36-I36-H36</f>
        <v>4577.88</v>
      </c>
      <c r="M36" s="33" t="n">
        <f aca="false">E36-I36-H36</f>
        <v>9095.39</v>
      </c>
      <c r="N36" s="34" t="n">
        <f aca="false">M36*100%/E36</f>
        <v>0.324025293908087</v>
      </c>
      <c r="O36" s="53" t="n">
        <f aca="false">E36*100%/E203</f>
        <v>0.00440291969886978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32057</v>
      </c>
      <c r="F40" s="40" t="n">
        <f aca="false">F35+F36+F37+F38</f>
        <v>1</v>
      </c>
      <c r="G40" s="41" t="n">
        <f aca="false">G35+G36+G37+G38+G39</f>
        <v>87167.06</v>
      </c>
      <c r="H40" s="41" t="n">
        <f aca="false">H35+H36+H37+H38+H39</f>
        <v>8621.73</v>
      </c>
      <c r="I40" s="41" t="n">
        <f aca="false">I35+I36+I37+I38+I39</f>
        <v>73967.45</v>
      </c>
      <c r="J40" s="40" t="n">
        <f aca="false">I40*100%/E40</f>
        <v>0.560117600733017</v>
      </c>
      <c r="K40" s="40" t="n">
        <f aca="false">I40*100%/G40</f>
        <v>0.848571123082504</v>
      </c>
      <c r="L40" s="41" t="n">
        <f aca="false">G40-I40-H40</f>
        <v>4577.88</v>
      </c>
      <c r="M40" s="41" t="n">
        <f aca="false">E40-I40-H40</f>
        <v>49467.82</v>
      </c>
      <c r="N40" s="40" t="n">
        <f aca="false">M40*100%/E40</f>
        <v>0.374594455424552</v>
      </c>
      <c r="O40" s="54" t="n">
        <f aca="false">E40*100%/E207</f>
        <v>0.00439153959981154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82416.87</v>
      </c>
      <c r="F46" s="26" t="n">
        <f aca="false">E46*100%/E51</f>
        <v>0.864248468392482</v>
      </c>
      <c r="G46" s="25" t="n">
        <v>399924.56</v>
      </c>
      <c r="H46" s="25" t="n">
        <v>0</v>
      </c>
      <c r="I46" s="25" t="n">
        <v>399924.56</v>
      </c>
      <c r="J46" s="26" t="n">
        <f aca="false">I46*100%/E46</f>
        <v>0.686663763705883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182492.31</v>
      </c>
      <c r="N46" s="28" t="n">
        <f aca="false">M46*100%/E46</f>
        <v>0.313336236294117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80609</v>
      </c>
      <c r="F47" s="34" t="n">
        <f aca="false">E47*100%/E51</f>
        <v>0.119615705480251</v>
      </c>
      <c r="G47" s="33" t="n">
        <v>80608.99</v>
      </c>
      <c r="H47" s="33" t="n">
        <v>29410.84</v>
      </c>
      <c r="I47" s="33" t="n">
        <v>29553.95</v>
      </c>
      <c r="J47" s="34" t="n">
        <f aca="false">I47*100%/E47</f>
        <v>0.366633378406878</v>
      </c>
      <c r="K47" s="34" t="n">
        <f aca="false">I47*100%/G47</f>
        <v>0.366633423889817</v>
      </c>
      <c r="L47" s="33" t="n">
        <f aca="false">G47-I47-H47</f>
        <v>21644.2</v>
      </c>
      <c r="M47" s="33" t="n">
        <f aca="false">E47-I47-H47</f>
        <v>21644.21</v>
      </c>
      <c r="N47" s="34" t="n">
        <f aca="false">M47*100%/E47</f>
        <v>0.268508603257701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0873.93</v>
      </c>
      <c r="F48" s="34" t="n">
        <f aca="false">E48*100%/E51</f>
        <v>0.016135826127267</v>
      </c>
      <c r="G48" s="33" t="n">
        <v>10873.93</v>
      </c>
      <c r="H48" s="33" t="n">
        <v>921.79</v>
      </c>
      <c r="I48" s="33" t="n">
        <v>3876.89</v>
      </c>
      <c r="J48" s="34" t="n">
        <f aca="false">I48*100%/E48</f>
        <v>0.356530711527479</v>
      </c>
      <c r="K48" s="34" t="n">
        <f aca="false">I48*100%/G48</f>
        <v>0.356530711527479</v>
      </c>
      <c r="L48" s="33" t="n">
        <f aca="false">G48-I48-H48</f>
        <v>6075.25</v>
      </c>
      <c r="M48" s="33" t="n">
        <f aca="false">E48-I48-H48</f>
        <v>6075.25</v>
      </c>
      <c r="N48" s="35" t="n">
        <f aca="false">M48*100%/E48</f>
        <v>0.55869864897052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73899.8</v>
      </c>
      <c r="F51" s="40" t="n">
        <f aca="false">F46+F47+F48+F49</f>
        <v>1</v>
      </c>
      <c r="G51" s="41" t="n">
        <f aca="false">G46+G47+G48+G49+G50</f>
        <v>491407.48</v>
      </c>
      <c r="H51" s="41" t="n">
        <f aca="false">H46+H47+H48+H49+H50</f>
        <v>30332.63</v>
      </c>
      <c r="I51" s="41" t="n">
        <f aca="false">I46+I47+I48+I49+I50</f>
        <v>433355.4</v>
      </c>
      <c r="J51" s="40" t="n">
        <f aca="false">I51*100%/E51</f>
        <v>0.643056133864411</v>
      </c>
      <c r="K51" s="40" t="n">
        <f aca="false">I51*100%/G51</f>
        <v>0.881865697282427</v>
      </c>
      <c r="L51" s="41" t="n">
        <f aca="false">G51-I51-H51</f>
        <v>27719.45</v>
      </c>
      <c r="M51" s="41" t="n">
        <f aca="false">E51-I51-H51</f>
        <v>210211.77</v>
      </c>
      <c r="N51" s="40" t="n">
        <f aca="false">M51*100%/E51</f>
        <v>0.311933272572569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814960.75</v>
      </c>
      <c r="F57" s="26" t="n">
        <f aca="false">E57*100%/E63</f>
        <v>0.663327370894068</v>
      </c>
      <c r="G57" s="25" t="n">
        <v>9263880.85</v>
      </c>
      <c r="H57" s="25" t="n">
        <v>0</v>
      </c>
      <c r="I57" s="25" t="n">
        <v>9244020.85</v>
      </c>
      <c r="J57" s="26" t="n">
        <f aca="false">I57*100%/E57</f>
        <v>0.782399624137558</v>
      </c>
      <c r="K57" s="26" t="n">
        <f aca="false">I57*100%/G57</f>
        <v>0.997856190043722</v>
      </c>
      <c r="L57" s="27" t="n">
        <f aca="false">G57-I57-H57</f>
        <v>19860</v>
      </c>
      <c r="M57" s="27" t="n">
        <f aca="false">E57-I57-H57</f>
        <v>2570939.9</v>
      </c>
      <c r="N57" s="28" t="n">
        <f aca="false">M57*100%/E57</f>
        <v>0.217600375862442</v>
      </c>
      <c r="O57" s="51" t="n">
        <f aca="false">E57*100%/E202</f>
        <v>0.816444106442602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4107744</v>
      </c>
      <c r="F58" s="34" t="n">
        <f aca="false">E58*100%/E63</f>
        <v>0.230621081650727</v>
      </c>
      <c r="G58" s="33" t="n">
        <v>4107744</v>
      </c>
      <c r="H58" s="33" t="n">
        <v>461364.71</v>
      </c>
      <c r="I58" s="33" t="n">
        <v>3150405.72</v>
      </c>
      <c r="J58" s="34" t="n">
        <f aca="false">I58*100%/E58</f>
        <v>0.766943051952605</v>
      </c>
      <c r="K58" s="34" t="n">
        <f aca="false">I58*100%/G58</f>
        <v>0.766943051952605</v>
      </c>
      <c r="L58" s="33" t="n">
        <f aca="false">G58-I58-H58</f>
        <v>495973.57</v>
      </c>
      <c r="M58" s="33" t="n">
        <f aca="false">E58-I58-H58</f>
        <v>495973.57</v>
      </c>
      <c r="N58" s="34" t="n">
        <f aca="false">M58*100%/E58</f>
        <v>0.120741109962062</v>
      </c>
      <c r="O58" s="53" t="n">
        <f aca="false">E58*100%/E203</f>
        <v>0.64432016300371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668828.97</v>
      </c>
      <c r="F59" s="34" t="n">
        <f aca="false">E59*100%/E63</f>
        <v>0.0375500665330511</v>
      </c>
      <c r="G59" s="33" t="n">
        <v>668828.97</v>
      </c>
      <c r="H59" s="33" t="n">
        <v>2812.16</v>
      </c>
      <c r="I59" s="33" t="n">
        <v>665959.66</v>
      </c>
      <c r="J59" s="34" t="n">
        <f aca="false">I59*100%/E59</f>
        <v>0.995709949585467</v>
      </c>
      <c r="K59" s="34" t="n">
        <f aca="false">I59*100%/G59</f>
        <v>0.995709949585467</v>
      </c>
      <c r="L59" s="33" t="n">
        <f aca="false">G59-I59-H59</f>
        <v>57.1499999999396</v>
      </c>
      <c r="M59" s="33" t="n">
        <f aca="false">E59-I59-H59</f>
        <v>57.1499999999396</v>
      </c>
      <c r="N59" s="35" t="n">
        <f aca="false">M59*100%/E59</f>
        <v>8.54478537314848E-005</v>
      </c>
      <c r="O59" s="53" t="n">
        <f aca="false">E59*100%/E204</f>
        <v>0.90711113675361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1220125</v>
      </c>
      <c r="F60" s="34" t="n">
        <f aca="false">E60*100%/E63</f>
        <v>0.0685014809221541</v>
      </c>
      <c r="G60" s="33" t="n">
        <v>1220125</v>
      </c>
      <c r="H60" s="33" t="n">
        <v>844311.91</v>
      </c>
      <c r="I60" s="33" t="n">
        <v>259944.81</v>
      </c>
      <c r="J60" s="34" t="n">
        <f aca="false">I60*100%/E60</f>
        <v>0.213047687736912</v>
      </c>
      <c r="K60" s="34" t="n">
        <f aca="false">I60*100%/G60</f>
        <v>0.213047687736912</v>
      </c>
      <c r="L60" s="33" t="n">
        <f aca="false">G60-I60-H60</f>
        <v>115868.28</v>
      </c>
      <c r="M60" s="33" t="n">
        <f aca="false">E60-I60-H60</f>
        <v>115868.28</v>
      </c>
      <c r="N60" s="34" t="n">
        <f aca="false">M60*100%/E60</f>
        <v>0.0949642700542976</v>
      </c>
      <c r="O60" s="53" t="n">
        <f aca="false">E60*100%/E205</f>
        <v>0.932175872870349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7811658.72</v>
      </c>
      <c r="F63" s="40" t="n">
        <f aca="false">+F57+F58+F59+F60+F62</f>
        <v>1</v>
      </c>
      <c r="G63" s="41" t="n">
        <f aca="false">G57+G58+G59+G60+G61+G62</f>
        <v>15260578.82</v>
      </c>
      <c r="H63" s="41" t="n">
        <f aca="false">H58+H59+H60+H61+H62</f>
        <v>1308488.78</v>
      </c>
      <c r="I63" s="41" t="n">
        <f aca="false">I57+I58+I59+I60+I61+I62</f>
        <v>13320331.04</v>
      </c>
      <c r="J63" s="40" t="n">
        <f aca="false">I63*100%/E63</f>
        <v>0.747843378845067</v>
      </c>
      <c r="K63" s="40" t="n">
        <f aca="false">I63*100%/G63</f>
        <v>0.872858834328278</v>
      </c>
      <c r="L63" s="41" t="n">
        <f aca="false">G63-I63-H63</f>
        <v>631758.999999999</v>
      </c>
      <c r="M63" s="41" t="n">
        <f aca="false">E63-I63-H63</f>
        <v>3182838.9</v>
      </c>
      <c r="N63" s="40" t="n">
        <f aca="false">M63*100%/E63</f>
        <v>0.178694132311558</v>
      </c>
      <c r="O63" s="54" t="n">
        <f aca="false">E63*100%/E207</f>
        <v>0.59232456141824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9</v>
      </c>
      <c r="F69" s="26" t="n">
        <f aca="false">E69*100%/E75</f>
        <v>0.579144584847636</v>
      </c>
      <c r="G69" s="25" t="n">
        <v>136487.36</v>
      </c>
      <c r="H69" s="25" t="n">
        <v>0</v>
      </c>
      <c r="I69" s="25" t="n">
        <v>136487.36</v>
      </c>
      <c r="J69" s="26" t="n">
        <f aca="false">I69*100%/E69</f>
        <v>0.770445132734871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40666.54</v>
      </c>
      <c r="N69" s="28" t="n">
        <f aca="false">M69*100%/E69</f>
        <v>0.229554867265129</v>
      </c>
      <c r="O69" s="51" t="n">
        <f aca="false">E69*100%/E202</f>
        <v>0.0122417890883236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115260</v>
      </c>
      <c r="F70" s="34" t="n">
        <f aca="false">E70*100%/E75</f>
        <v>0.376803473417963</v>
      </c>
      <c r="G70" s="25" t="n">
        <v>115260</v>
      </c>
      <c r="H70" s="33" t="n">
        <v>2959.13</v>
      </c>
      <c r="I70" s="33" t="n">
        <v>72485.58</v>
      </c>
      <c r="J70" s="34" t="n">
        <f aca="false">I70*100%/E70</f>
        <v>0.628887558563248</v>
      </c>
      <c r="K70" s="34" t="n">
        <f aca="false">I70*100%/G70</f>
        <v>0.628887558563248</v>
      </c>
      <c r="L70" s="33" t="n">
        <f aca="false">G70-I70-H70</f>
        <v>39815.29</v>
      </c>
      <c r="M70" s="33" t="n">
        <f aca="false">E70-I70-H70</f>
        <v>39815.29</v>
      </c>
      <c r="N70" s="34" t="n">
        <f aca="false">M70*100%/E70</f>
        <v>0.345438920701024</v>
      </c>
      <c r="O70" s="53" t="n">
        <f aca="false">E70*100%/E203</f>
        <v>0.0180791066794347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8475</v>
      </c>
      <c r="F71" s="34" t="n">
        <f aca="false">E71*100%/E75</f>
        <v>0.0277061377513208</v>
      </c>
      <c r="G71" s="25" t="n">
        <v>8475</v>
      </c>
      <c r="H71" s="33" t="n">
        <v>110.25</v>
      </c>
      <c r="I71" s="33" t="n">
        <v>2827.3</v>
      </c>
      <c r="J71" s="34" t="n">
        <f aca="false">I71*100%/E71</f>
        <v>0.333604719764012</v>
      </c>
      <c r="K71" s="34" t="n">
        <f aca="false">I71*100%/G71</f>
        <v>0.333604719764012</v>
      </c>
      <c r="L71" s="33" t="n">
        <f aca="false">G71-I71-H71</f>
        <v>5537.45</v>
      </c>
      <c r="M71" s="33" t="n">
        <f aca="false">E71-I71-H71</f>
        <v>5537.45</v>
      </c>
      <c r="N71" s="35" t="n">
        <f aca="false">M71*100%/E71</f>
        <v>0.653386430678466</v>
      </c>
      <c r="O71" s="53" t="n">
        <f aca="false">E71*100%/E204</f>
        <v>0.0114943688578365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5000</v>
      </c>
      <c r="F72" s="34" t="n">
        <f aca="false">E72*100%/E75</f>
        <v>0.0163458039830801</v>
      </c>
      <c r="G72" s="25" t="n">
        <v>5000</v>
      </c>
      <c r="H72" s="33" t="n">
        <v>0</v>
      </c>
      <c r="I72" s="33" t="n">
        <v>0</v>
      </c>
      <c r="J72" s="34" t="n">
        <f aca="false">I72*100%/E72</f>
        <v>0</v>
      </c>
      <c r="K72" s="34" t="n">
        <f aca="false">I72*100%/G72</f>
        <v>0</v>
      </c>
      <c r="L72" s="33" t="n">
        <f aca="false">G72-I72-H72</f>
        <v>5000</v>
      </c>
      <c r="M72" s="33" t="n">
        <f aca="false">E72-I72-H72</f>
        <v>5000</v>
      </c>
      <c r="N72" s="34" t="n">
        <f aca="false">M72*100%/E72</f>
        <v>1</v>
      </c>
      <c r="O72" s="53" t="n">
        <f aca="false">E72*100%/E205</f>
        <v>0.00382000152800061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305888.9</v>
      </c>
      <c r="F75" s="40" t="n">
        <f aca="false">F69+F70+F71+F72+F74</f>
        <v>1</v>
      </c>
      <c r="G75" s="41" t="n">
        <f aca="false">G69+G70+G71+G72+G73+G74</f>
        <v>265222.36</v>
      </c>
      <c r="H75" s="41" t="n">
        <f aca="false">H70+H71+H72+H73+H74</f>
        <v>3069.38</v>
      </c>
      <c r="I75" s="41" t="n">
        <f aca="false">I69+I70+I71+I72+I73+I74</f>
        <v>211800.24</v>
      </c>
      <c r="J75" s="40" t="n">
        <f aca="false">I75*100%/E75</f>
        <v>0.692409041321865</v>
      </c>
      <c r="K75" s="40" t="n">
        <f aca="false">I75*100%/G75</f>
        <v>0.798576107987275</v>
      </c>
      <c r="L75" s="41" t="n">
        <f aca="false">G75-I75-H75</f>
        <v>50352.74</v>
      </c>
      <c r="M75" s="41" t="n">
        <f aca="false">E75-I75-H75</f>
        <v>91019.28</v>
      </c>
      <c r="N75" s="40" t="n">
        <f aca="false">M75*100%/E75</f>
        <v>0.297556661912217</v>
      </c>
      <c r="O75" s="54" t="n">
        <f aca="false">E75*100%/E207</f>
        <v>0.0101722984581869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66993</v>
      </c>
      <c r="F81" s="26" t="n">
        <f aca="false">E81*100%/E86</f>
        <v>0.676032548947272</v>
      </c>
      <c r="G81" s="25" t="n">
        <v>531362.24</v>
      </c>
      <c r="H81" s="25" t="n">
        <v>0</v>
      </c>
      <c r="I81" s="25" t="n">
        <v>530912.24</v>
      </c>
      <c r="J81" s="26" t="n">
        <f aca="false">I81*100%/E81</f>
        <v>0.795978728412442</v>
      </c>
      <c r="K81" s="26" t="n">
        <f aca="false">I81*100%/G81</f>
        <v>0.99915312010127</v>
      </c>
      <c r="L81" s="25" t="n">
        <f aca="false">G81-I81-H81</f>
        <v>450</v>
      </c>
      <c r="M81" s="25" t="n">
        <f aca="false">E81-I81-H81</f>
        <v>136080.76</v>
      </c>
      <c r="N81" s="28" t="n">
        <f aca="false">M81*100%/E81</f>
        <v>0.204021271587558</v>
      </c>
      <c r="O81" s="51" t="n">
        <f aca="false">E81*100%/E202</f>
        <v>0.0460909278846712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253642</v>
      </c>
      <c r="F82" s="34" t="n">
        <f aca="false">E82*100%/E86</f>
        <v>0.257079531239584</v>
      </c>
      <c r="G82" s="33" t="n">
        <v>253642</v>
      </c>
      <c r="H82" s="33" t="n">
        <v>49876.16</v>
      </c>
      <c r="I82" s="33" t="n">
        <v>112135.3</v>
      </c>
      <c r="J82" s="34" t="n">
        <f aca="false">I82*100%/E82</f>
        <v>0.442100677332618</v>
      </c>
      <c r="K82" s="34" t="n">
        <f aca="false">I82*100%/G82</f>
        <v>0.442100677332618</v>
      </c>
      <c r="L82" s="25" t="n">
        <f aca="false">G82-I82-H82</f>
        <v>91630.54</v>
      </c>
      <c r="M82" s="25" t="n">
        <f aca="false">E82-I82-H82</f>
        <v>91630.54</v>
      </c>
      <c r="N82" s="34" t="n">
        <f aca="false">M82*100%/E82</f>
        <v>0.361259334021968</v>
      </c>
      <c r="O82" s="53" t="n">
        <f aca="false">E82*100%/E203</f>
        <v>0.0397850145443794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34718.53</v>
      </c>
      <c r="F83" s="34" t="n">
        <f aca="false">E83*100%/E86</f>
        <v>0.0351890594528014</v>
      </c>
      <c r="G83" s="33" t="n">
        <v>34718.53</v>
      </c>
      <c r="H83" s="33" t="n">
        <v>2418.07</v>
      </c>
      <c r="I83" s="33" t="n">
        <v>31488.04</v>
      </c>
      <c r="J83" s="34" t="n">
        <f aca="false">I83*100%/E83</f>
        <v>0.906951993647197</v>
      </c>
      <c r="K83" s="34" t="n">
        <f aca="false">I83*100%/G83</f>
        <v>0.906951993647197</v>
      </c>
      <c r="L83" s="25" t="n">
        <f aca="false">G83-I83-H83</f>
        <v>812.419999999998</v>
      </c>
      <c r="M83" s="25" t="n">
        <f aca="false">E83-I83-H83</f>
        <v>812.419999999998</v>
      </c>
      <c r="N83" s="35" t="n">
        <f aca="false">M83*100%/E83</f>
        <v>0.0234001842819957</v>
      </c>
      <c r="O83" s="53" t="n">
        <f aca="false">E83*100%/E204</f>
        <v>0.047087621241517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31275</v>
      </c>
      <c r="F84" s="34" t="n">
        <f aca="false">E84*100%/E86</f>
        <v>0.0316988603603425</v>
      </c>
      <c r="G84" s="33" t="n">
        <v>31274.5</v>
      </c>
      <c r="H84" s="33" t="n">
        <v>28725.5</v>
      </c>
      <c r="I84" s="33" t="n">
        <v>2549</v>
      </c>
      <c r="J84" s="34" t="n">
        <f aca="false">I84*100%/E84</f>
        <v>0.0815027977617906</v>
      </c>
      <c r="K84" s="34" t="n">
        <f aca="false">I84*100%/G84</f>
        <v>0.0815041007849846</v>
      </c>
      <c r="L84" s="25" t="n">
        <f aca="false">G84-I84-H84</f>
        <v>0</v>
      </c>
      <c r="M84" s="25" t="n">
        <f aca="false">E84-I84-H84</f>
        <v>0.5</v>
      </c>
      <c r="N84" s="34" t="n">
        <f aca="false">M84*100%/E84</f>
        <v>1.59872102318146E-005</v>
      </c>
      <c r="O84" s="53" t="n">
        <f aca="false">E84*100%/E205</f>
        <v>0.0238941095576438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86628.53</v>
      </c>
      <c r="F86" s="40" t="n">
        <f aca="false">F81+F82+F83+F84+F85</f>
        <v>1</v>
      </c>
      <c r="G86" s="41" t="n">
        <f aca="false">G81+G82+G83+G84+G85</f>
        <v>850997.27</v>
      </c>
      <c r="H86" s="41" t="n">
        <f aca="false">H81+H82+H83+H85+H84</f>
        <v>81019.73</v>
      </c>
      <c r="I86" s="41" t="n">
        <f aca="false">I81+I82+I83+I84+I85</f>
        <v>677084.58</v>
      </c>
      <c r="J86" s="40" t="n">
        <f aca="false">I86*100%/E86</f>
        <v>0.68626089699636</v>
      </c>
      <c r="K86" s="40" t="n">
        <f aca="false">I86*100%/G86</f>
        <v>0.795636606448808</v>
      </c>
      <c r="L86" s="25" t="n">
        <f aca="false">G86-I86-H86</f>
        <v>92892.9599999999</v>
      </c>
      <c r="M86" s="25" t="n">
        <f aca="false">E86-I86-H86</f>
        <v>228524.22</v>
      </c>
      <c r="N86" s="40" t="n">
        <f aca="false">M86*100%/E86</f>
        <v>0.231621337769343</v>
      </c>
      <c r="O86" s="54" t="n">
        <f aca="false">E86*100%/E207</f>
        <v>0.0328102127096545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98430</v>
      </c>
      <c r="F92" s="26" t="n">
        <f aca="false">E92*100%/E97</f>
        <v>0.783179503500955</v>
      </c>
      <c r="G92" s="25" t="n">
        <v>71450.16</v>
      </c>
      <c r="H92" s="25" t="n">
        <v>0</v>
      </c>
      <c r="I92" s="25" t="n">
        <v>71450.16</v>
      </c>
      <c r="J92" s="26" t="n">
        <f aca="false">I92*100%/E92</f>
        <v>0.725898201767754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26979.84</v>
      </c>
      <c r="N92" s="28" t="n">
        <f aca="false">M92*100%/E92</f>
        <v>0.274101798232246</v>
      </c>
      <c r="O92" s="53" t="n">
        <f aca="false">E92*100%/E202</f>
        <v>0.00680176558327926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27250</v>
      </c>
      <c r="F93" s="34" t="n">
        <f aca="false">E93*100%/E97</f>
        <v>0.216820496499045</v>
      </c>
      <c r="G93" s="33" t="n">
        <v>27250</v>
      </c>
      <c r="H93" s="33" t="n">
        <v>3520.99</v>
      </c>
      <c r="I93" s="33" t="n">
        <v>7801.19</v>
      </c>
      <c r="J93" s="34" t="n">
        <f aca="false">I93*100%/E93</f>
        <v>0.286282201834862</v>
      </c>
      <c r="K93" s="34" t="n">
        <f aca="false">I93*100%/G93</f>
        <v>0.286282201834862</v>
      </c>
      <c r="L93" s="25" t="n">
        <f aca="false">G93-I93-H93</f>
        <v>15927.82</v>
      </c>
      <c r="M93" s="25" t="n">
        <f aca="false">E93-I93-H93</f>
        <v>15927.82</v>
      </c>
      <c r="N93" s="34" t="n">
        <f aca="false">M93*100%/E93</f>
        <v>0.584507155963303</v>
      </c>
      <c r="O93" s="53" t="n">
        <f aca="false">E93*100%/E203</f>
        <v>0.0042742986032847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25680</v>
      </c>
      <c r="F97" s="40" t="n">
        <f aca="false">SUM(F92:F96)</f>
        <v>1</v>
      </c>
      <c r="G97" s="41" t="n">
        <f aca="false">G92+G93+G94+G95+G96</f>
        <v>98700.16</v>
      </c>
      <c r="H97" s="41" t="n">
        <f aca="false">H92+H93+H94+H95+H96</f>
        <v>3520.99</v>
      </c>
      <c r="I97" s="41" t="n">
        <f aca="false">I92+I93+I94+I95+I96</f>
        <v>79251.35</v>
      </c>
      <c r="J97" s="40" t="n">
        <f aca="false">I97*100%/E97</f>
        <v>0.63058044239338</v>
      </c>
      <c r="K97" s="40" t="n">
        <f aca="false">I97*100%/G97</f>
        <v>0.802950572724502</v>
      </c>
      <c r="L97" s="25" t="n">
        <f aca="false">G97-I97-H97</f>
        <v>15927.82</v>
      </c>
      <c r="M97" s="25" t="n">
        <f aca="false">E97-I97-H97</f>
        <v>42907.66</v>
      </c>
      <c r="N97" s="40" t="n">
        <f aca="false">M97*100%/E97</f>
        <v>0.341404042011458</v>
      </c>
      <c r="O97" s="54" t="n">
        <f aca="false">E97*100%/E207</f>
        <v>0.00417947323431787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37366</v>
      </c>
      <c r="F103" s="26" t="n">
        <f aca="false">E103*100%/E108</f>
        <v>0.12565659826611</v>
      </c>
      <c r="G103" s="25" t="n">
        <v>34324.38</v>
      </c>
      <c r="H103" s="25" t="n">
        <v>0</v>
      </c>
      <c r="I103" s="25" t="n">
        <v>34324.38</v>
      </c>
      <c r="J103" s="26" t="n">
        <f aca="false">I103*100%/E103</f>
        <v>0.918599261360595</v>
      </c>
      <c r="K103" s="26" t="n">
        <f aca="false">I103*100%/G103</f>
        <v>1</v>
      </c>
      <c r="L103" s="25" t="n">
        <f aca="false">G103-I103-H103</f>
        <v>0</v>
      </c>
      <c r="M103" s="25" t="n">
        <f aca="false">E103-I103-H103</f>
        <v>3041.62</v>
      </c>
      <c r="N103" s="28" t="n">
        <f aca="false">M103*100%/E103</f>
        <v>0.0814007386394049</v>
      </c>
      <c r="O103" s="53" t="n">
        <f aca="false">E103*100%/E202</f>
        <v>0.0025820864856732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60000</v>
      </c>
      <c r="F104" s="34" t="n">
        <f aca="false">E104*100%/E108</f>
        <v>0.538057477990086</v>
      </c>
      <c r="G104" s="33" t="n">
        <v>159999.99</v>
      </c>
      <c r="H104" s="33" t="n">
        <v>16164.54</v>
      </c>
      <c r="I104" s="33" t="n">
        <v>7391.36</v>
      </c>
      <c r="J104" s="34" t="n">
        <f aca="false">I3=I104*100%/E104</f>
        <v>0</v>
      </c>
      <c r="K104" s="34" t="n">
        <f aca="false">I104*100%/G104</f>
        <v>0.0461960028872502</v>
      </c>
      <c r="L104" s="25" t="n">
        <f aca="false">G104-I104-H104</f>
        <v>136444.09</v>
      </c>
      <c r="M104" s="25" t="n">
        <f aca="false">E104-I104-H104</f>
        <v>136444.1</v>
      </c>
      <c r="N104" s="34" t="n">
        <f aca="false">M104*100%/E104</f>
        <v>0.852775625</v>
      </c>
      <c r="O104" s="53" t="n">
        <f aca="false">E104*100%/E203</f>
        <v>0.0250967991385524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00000</v>
      </c>
      <c r="F107" s="34" t="n">
        <f aca="false">E107*100%/E108</f>
        <v>0.336285923743804</v>
      </c>
      <c r="G107" s="33" t="n">
        <v>99999.99</v>
      </c>
      <c r="H107" s="33" t="n">
        <v>0</v>
      </c>
      <c r="I107" s="33" t="n">
        <v>0</v>
      </c>
      <c r="J107" s="34" t="n">
        <f aca="false">I107*100%/E107</f>
        <v>0</v>
      </c>
      <c r="K107" s="34" t="n">
        <f aca="false">I107*100%/G107</f>
        <v>0</v>
      </c>
      <c r="L107" s="25" t="n">
        <f aca="false">G107-I107-H107</f>
        <v>99999.99</v>
      </c>
      <c r="M107" s="25" t="n">
        <f aca="false">E107-I107-H107</f>
        <v>100000</v>
      </c>
      <c r="N107" s="35" t="n">
        <f aca="false">M107*100%/E107</f>
        <v>1</v>
      </c>
      <c r="O107" s="53" t="n">
        <f aca="false">E107*100%/E206</f>
        <v>0.0139314572304263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97366</v>
      </c>
      <c r="F108" s="40" t="n">
        <f aca="false">SUM(F103:F107)</f>
        <v>1</v>
      </c>
      <c r="G108" s="41" t="n">
        <f aca="false">G103+G104+G105+G106+G107</f>
        <v>294324.36</v>
      </c>
      <c r="H108" s="41" t="n">
        <f aca="false">H103+H104+H105+H106+H107</f>
        <v>16164.54</v>
      </c>
      <c r="I108" s="41" t="n">
        <f aca="false">I103+I104+I105+I106+I107</f>
        <v>41715.74</v>
      </c>
      <c r="J108" s="40" t="n">
        <f aca="false">I108*100%/E108</f>
        <v>0.140284161605564</v>
      </c>
      <c r="K108" s="40" t="n">
        <f aca="false">I108*100%/G108</f>
        <v>0.141733902012052</v>
      </c>
      <c r="L108" s="25" t="n">
        <f aca="false">G108-I108-H108</f>
        <v>236444.08</v>
      </c>
      <c r="M108" s="25" t="n">
        <f aca="false">E108-I108-H108</f>
        <v>239485.72</v>
      </c>
      <c r="N108" s="40" t="n">
        <f aca="false">M108*100%/E108</f>
        <v>0.8053567657365</v>
      </c>
      <c r="O108" s="54" t="n">
        <f aca="false">E108*100%/E207</f>
        <v>0.00988887044713691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572</v>
      </c>
      <c r="F114" s="26" t="n">
        <f aca="false">E114*100%/E119</f>
        <v>0.287389955351512</v>
      </c>
      <c r="G114" s="25" t="n">
        <v>25641.45</v>
      </c>
      <c r="H114" s="25" t="n">
        <v>0</v>
      </c>
      <c r="I114" s="25" t="n">
        <v>25641.45</v>
      </c>
      <c r="J114" s="26" t="n">
        <f aca="false">I114*100%/E114</f>
        <v>0.56265799174932</v>
      </c>
      <c r="K114" s="26" t="n">
        <f aca="false">I114*100%/G114</f>
        <v>1</v>
      </c>
      <c r="L114" s="25" t="n">
        <f aca="false">G114-I114-H114</f>
        <v>0</v>
      </c>
      <c r="M114" s="25" t="n">
        <f aca="false">E114-I114-H114</f>
        <v>19930.55</v>
      </c>
      <c r="N114" s="28" t="n">
        <f aca="false">M114*100%/E114</f>
        <v>0.43734200825068</v>
      </c>
      <c r="O114" s="53" t="n">
        <f aca="false">E114*100%/E202</f>
        <v>0.00314914214326123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35000</v>
      </c>
      <c r="F115" s="34" t="n">
        <f aca="false">E115*100%/E119</f>
        <v>0.220719925333602</v>
      </c>
      <c r="G115" s="33" t="n">
        <v>35000</v>
      </c>
      <c r="H115" s="33" t="n">
        <v>884.37</v>
      </c>
      <c r="I115" s="33" t="n">
        <v>12772.47</v>
      </c>
      <c r="J115" s="34" t="n">
        <f aca="false">I115*100%/E115</f>
        <v>0.364927714285714</v>
      </c>
      <c r="K115" s="34" t="n">
        <f aca="false">I115*100%/G115</f>
        <v>0.364927714285714</v>
      </c>
      <c r="L115" s="25" t="n">
        <f aca="false">G115-I115-H115</f>
        <v>21343.16</v>
      </c>
      <c r="M115" s="25" t="n">
        <f aca="false">E115-I115-H115</f>
        <v>21343.16</v>
      </c>
      <c r="N115" s="34" t="n">
        <f aca="false">M115*100%/E115</f>
        <v>0.609804571428572</v>
      </c>
      <c r="O115" s="53" t="n">
        <f aca="false">E115*100%/E203</f>
        <v>0.00548992481155833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0</v>
      </c>
      <c r="F116" s="34" t="n">
        <f aca="false">E116*100%/E119</f>
        <v>0</v>
      </c>
      <c r="G116" s="33" t="n">
        <v>0</v>
      </c>
      <c r="H116" s="33" t="n">
        <v>0</v>
      </c>
      <c r="I116" s="33" t="n">
        <v>0</v>
      </c>
      <c r="J116" s="34" t="e">
        <f aca="false">I116*100%/E116</f>
        <v>#DIV/0!</v>
      </c>
      <c r="K116" s="34" t="e">
        <f aca="false">I116*100%/G116</f>
        <v>#DIV/0!</v>
      </c>
      <c r="L116" s="25" t="n">
        <f aca="false">G116-I116-H116</f>
        <v>0</v>
      </c>
      <c r="M116" s="25" t="n">
        <f aca="false">E116-I116-H116</f>
        <v>0</v>
      </c>
      <c r="N116" s="35" t="e">
        <f aca="false">M116*100%/E116</f>
        <v>#DIV/0!</v>
      </c>
      <c r="O116" s="53" t="n">
        <f aca="false">E116*100%/E204</f>
        <v>0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491890119314885</v>
      </c>
      <c r="G118" s="33" t="n">
        <v>78000</v>
      </c>
      <c r="H118" s="33" t="n">
        <v>0</v>
      </c>
      <c r="I118" s="33" t="n">
        <v>16376.27</v>
      </c>
      <c r="J118" s="34" t="n">
        <f aca="false">I118*100%/E118</f>
        <v>0.209952179487179</v>
      </c>
      <c r="K118" s="34" t="n">
        <f aca="false">I118*100%/G118</f>
        <v>0.209952179487179</v>
      </c>
      <c r="L118" s="25" t="n">
        <f aca="false">G118-I118-H118</f>
        <v>61623.73</v>
      </c>
      <c r="M118" s="25" t="n">
        <f aca="false">E118-I118-H118</f>
        <v>61623.73</v>
      </c>
      <c r="N118" s="35" t="n">
        <f aca="false">M118*100%/E118</f>
        <v>0.79004782051282</v>
      </c>
      <c r="O118" s="53" t="n">
        <f aca="false">E118*100%/E206</f>
        <v>0.0108665366397325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58572</v>
      </c>
      <c r="F119" s="40" t="n">
        <f aca="false">SUM(F114:F118)</f>
        <v>1</v>
      </c>
      <c r="G119" s="41" t="n">
        <f aca="false">G114+G115+G116+G117+G118</f>
        <v>138641.45</v>
      </c>
      <c r="H119" s="41" t="n">
        <f aca="false">H114+H115+H116+H117+H118</f>
        <v>884.37</v>
      </c>
      <c r="I119" s="41" t="n">
        <f aca="false">I114+I115+I116+I117+I118</f>
        <v>54790.19</v>
      </c>
      <c r="J119" s="40" t="n">
        <f aca="false">I119*100%/E119</f>
        <v>0.345522475594683</v>
      </c>
      <c r="K119" s="40" t="n">
        <f aca="false">I119*100%/G119</f>
        <v>0.395193428805022</v>
      </c>
      <c r="L119" s="25" t="n">
        <f aca="false">G119-I119-H119</f>
        <v>82966.89</v>
      </c>
      <c r="M119" s="25" t="n">
        <f aca="false">E119-I119-H119</f>
        <v>102897.44</v>
      </c>
      <c r="N119" s="40" t="n">
        <f aca="false">M119*100%/E119</f>
        <v>0.648900436394824</v>
      </c>
      <c r="O119" s="54" t="n">
        <f aca="false">E119*100%/E207</f>
        <v>0.00527329272527254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59709.9</v>
      </c>
      <c r="F125" s="26" t="n">
        <f aca="false">E125*100%/E130</f>
        <v>0.869014508826239</v>
      </c>
      <c r="G125" s="25" t="n">
        <v>5510.79</v>
      </c>
      <c r="H125" s="25" t="n">
        <v>0</v>
      </c>
      <c r="I125" s="25" t="n">
        <v>5510.79</v>
      </c>
      <c r="J125" s="26" t="n">
        <f aca="false">I125*100%/E125</f>
        <v>0.0922927353755407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54199.11</v>
      </c>
      <c r="N125" s="28" t="n">
        <f aca="false">M125*100%/E125</f>
        <v>0.907707264624459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9000</v>
      </c>
      <c r="F126" s="34" t="n">
        <f aca="false">E126*100%/E130</f>
        <v>0.130985491173761</v>
      </c>
      <c r="G126" s="33" t="n">
        <v>9000</v>
      </c>
      <c r="H126" s="33" t="n">
        <v>165.91</v>
      </c>
      <c r="I126" s="33" t="n">
        <v>829.86</v>
      </c>
      <c r="J126" s="34" t="n">
        <f aca="false">I126*100%/E126</f>
        <v>0.0922066666666667</v>
      </c>
      <c r="K126" s="34" t="n">
        <f aca="false">I126*100%/G126</f>
        <v>0.0922066666666667</v>
      </c>
      <c r="L126" s="25" t="n">
        <f aca="false">G126-I126-H126</f>
        <v>8004.23</v>
      </c>
      <c r="M126" s="25" t="n">
        <f aca="false">E126-I126-H126</f>
        <v>8004.23</v>
      </c>
      <c r="N126" s="34" t="n">
        <f aca="false">M126*100%/E126</f>
        <v>0.889358888888889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0</v>
      </c>
      <c r="M127" s="25" t="n">
        <f aca="false">E127-I127-H127</f>
        <v>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68709.9</v>
      </c>
      <c r="F130" s="40" t="n">
        <f aca="false">SUM(F125:F129)</f>
        <v>1</v>
      </c>
      <c r="G130" s="41" t="n">
        <f aca="false">G125+G126+G127+G128+G129</f>
        <v>14510.79</v>
      </c>
      <c r="H130" s="41" t="n">
        <f aca="false">H125+H126+H127+H128+H129</f>
        <v>165.91</v>
      </c>
      <c r="I130" s="41" t="n">
        <f aca="false">I125+I126+I127+I128+I129</f>
        <v>6340.65</v>
      </c>
      <c r="J130" s="40" t="n">
        <f aca="false">I130*100%/E130</f>
        <v>0.0922814616234342</v>
      </c>
      <c r="K130" s="40" t="n">
        <f aca="false">I130*100%/G130</f>
        <v>0.436961047606643</v>
      </c>
      <c r="L130" s="25" t="n">
        <f aca="false">G130-I130-H130</f>
        <v>8004.23</v>
      </c>
      <c r="M130" s="25" t="n">
        <f aca="false">E130-I130-H130</f>
        <v>62203.34</v>
      </c>
      <c r="N130" s="40" t="n">
        <f aca="false">M130*100%/E130</f>
        <v>0.905303893616495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70901.4</v>
      </c>
      <c r="F139" s="26" t="n">
        <f aca="false">E139*100%/E144</f>
        <v>0.845056220754362</v>
      </c>
      <c r="G139" s="25" t="n">
        <v>52436.81</v>
      </c>
      <c r="H139" s="25" t="n">
        <v>0</v>
      </c>
      <c r="I139" s="25" t="n">
        <v>52436.81</v>
      </c>
      <c r="J139" s="26" t="n">
        <f aca="false">I139*100%/E139</f>
        <v>0.739573689659161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18464.59</v>
      </c>
      <c r="N139" s="28" t="n">
        <f aca="false">M139*100%/E139</f>
        <v>0.26042631034084</v>
      </c>
      <c r="O139" s="53" t="n">
        <f aca="false">E139*100%/E202</f>
        <v>0.00489946868156371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3000</v>
      </c>
      <c r="F140" s="34" t="n">
        <f aca="false">E140*100%/E144</f>
        <v>0.154943779245638</v>
      </c>
      <c r="G140" s="33" t="n">
        <v>12999.99</v>
      </c>
      <c r="H140" s="33" t="n">
        <v>1879.28</v>
      </c>
      <c r="I140" s="33" t="n">
        <v>5735.71</v>
      </c>
      <c r="J140" s="34" t="n">
        <f aca="false">I140*100%/E140</f>
        <v>0.441208461538462</v>
      </c>
      <c r="K140" s="34" t="n">
        <f aca="false">I140*100%/G140</f>
        <v>0.441208800929847</v>
      </c>
      <c r="L140" s="25" t="n">
        <f aca="false">G140-I140-H140</f>
        <v>5385</v>
      </c>
      <c r="M140" s="25" t="n">
        <f aca="false">E140-I140-H140</f>
        <v>5385.01</v>
      </c>
      <c r="N140" s="34" t="n">
        <f aca="false">M140*100%/E140</f>
        <v>0.414231538461539</v>
      </c>
      <c r="O140" s="53" t="n">
        <f aca="false">E140*100%/E203</f>
        <v>0.00203911493000738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83901.4</v>
      </c>
      <c r="F144" s="40" t="n">
        <f aca="false">SUM(F139:F143)</f>
        <v>1</v>
      </c>
      <c r="G144" s="41" t="n">
        <f aca="false">G139+G141+G140+G143+G142</f>
        <v>65436.8</v>
      </c>
      <c r="H144" s="41" t="n">
        <f aca="false">H139+H140+H141+H142+H143</f>
        <v>1879.28</v>
      </c>
      <c r="I144" s="41" t="n">
        <f aca="false">I139+I140+I141+I142+I143</f>
        <v>58172.52</v>
      </c>
      <c r="J144" s="40" t="n">
        <f aca="false">I144*100%/E144</f>
        <v>0.693343853618652</v>
      </c>
      <c r="K144" s="40" t="n">
        <f aca="false">I144*100%/G144</f>
        <v>0.888987847816519</v>
      </c>
      <c r="L144" s="25" t="n">
        <f aca="false">G144-I144-H144</f>
        <v>5385</v>
      </c>
      <c r="M144" s="25" t="n">
        <f aca="false">E144-I144-H144</f>
        <v>23849.6</v>
      </c>
      <c r="N144" s="40" t="n">
        <f aca="false">M144*100%/E144</f>
        <v>0.284257473653598</v>
      </c>
      <c r="O144" s="54" t="n">
        <f aca="false">E144*100%/E207</f>
        <v>0.00279013093270049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3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3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188499.03</v>
      </c>
      <c r="F150" s="26" t="n">
        <f aca="false">E150*100%/E155</f>
        <v>0.134446541686563</v>
      </c>
      <c r="G150" s="25" t="n">
        <v>111106.86</v>
      </c>
      <c r="H150" s="25" t="n">
        <v>0</v>
      </c>
      <c r="I150" s="25" t="n">
        <v>111106.86</v>
      </c>
      <c r="J150" s="26" t="n">
        <f aca="false">I150*100%/E150</f>
        <v>0.589429346135097</v>
      </c>
      <c r="K150" s="26" t="n">
        <f aca="false">I150*100%/G150</f>
        <v>1</v>
      </c>
      <c r="L150" s="25" t="n">
        <f aca="false">G150-I150-H150</f>
        <v>0</v>
      </c>
      <c r="M150" s="25" t="n">
        <f aca="false">E150-I150-H150</f>
        <v>77392.17</v>
      </c>
      <c r="N150" s="28" t="n">
        <f aca="false">M150*100%/E150</f>
        <v>0.410570653864903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198538</v>
      </c>
      <c r="F151" s="34" t="n">
        <f aca="false">E151*100%/E155</f>
        <v>0.854854739464335</v>
      </c>
      <c r="G151" s="33" t="n">
        <v>1198537.99</v>
      </c>
      <c r="H151" s="33" t="n">
        <v>521487.37</v>
      </c>
      <c r="I151" s="33" t="n">
        <v>413929.63</v>
      </c>
      <c r="J151" s="34" t="n">
        <f aca="false">I151*100%/E151</f>
        <v>0.345362124521709</v>
      </c>
      <c r="K151" s="34" t="n">
        <f aca="false">I151*100%/G151</f>
        <v>0.345362127403237</v>
      </c>
      <c r="L151" s="25" t="n">
        <f aca="false">G151-I151-H151</f>
        <v>263120.99</v>
      </c>
      <c r="M151" s="25" t="n">
        <f aca="false">E151-I151-H151</f>
        <v>263121</v>
      </c>
      <c r="N151" s="34" t="n">
        <f aca="false">M151*100%/E151</f>
        <v>0.219534966767845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5000</v>
      </c>
      <c r="F153" s="34" t="n">
        <f aca="false">E153*100%/E155</f>
        <v>0.010698718849102</v>
      </c>
      <c r="G153" s="33" t="n">
        <v>15000</v>
      </c>
      <c r="H153" s="33" t="n">
        <v>15000</v>
      </c>
      <c r="I153" s="33" t="n">
        <v>0</v>
      </c>
      <c r="J153" s="34" t="n">
        <f aca="false">I153*100%/E153</f>
        <v>0</v>
      </c>
      <c r="K153" s="34" t="n">
        <f aca="false">I153*100%/G153</f>
        <v>0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4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402037.03</v>
      </c>
      <c r="F155" s="40" t="n">
        <f aca="false">SUM(F150:F154)</f>
        <v>1</v>
      </c>
      <c r="G155" s="41" t="n">
        <f aca="false">G150+G152+G151+G154+G153</f>
        <v>1324644.85</v>
      </c>
      <c r="H155" s="41" t="n">
        <f aca="false">H150+H151+H152+H153+H154</f>
        <v>536487.37</v>
      </c>
      <c r="I155" s="41" t="n">
        <f aca="false">I150+I151+I152+I153+I154</f>
        <v>525036.49</v>
      </c>
      <c r="J155" s="40" t="n">
        <f aca="false">I155*100%/E155</f>
        <v>0.374481186135291</v>
      </c>
      <c r="K155" s="40" t="n">
        <f aca="false">I155*100%/G155</f>
        <v>0.396360194206017</v>
      </c>
      <c r="L155" s="25" t="n">
        <f aca="false">G155-I155-H155</f>
        <v>263120.99</v>
      </c>
      <c r="M155" s="25" t="n">
        <f aca="false">E155-I155-H155</f>
        <v>340513.17</v>
      </c>
      <c r="N155" s="40" t="n">
        <f aca="false">M155*100%/E155</f>
        <v>0.242870311349765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3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3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6738.45</v>
      </c>
      <c r="F160" s="26" t="n">
        <f aca="false">E160*100%/E165</f>
        <v>0.740120813603165</v>
      </c>
      <c r="G160" s="25" t="n">
        <v>33020.6</v>
      </c>
      <c r="H160" s="25" t="n">
        <v>0</v>
      </c>
      <c r="I160" s="25" t="n">
        <v>25631.95</v>
      </c>
      <c r="J160" s="26" t="n">
        <f aca="false">I160*100%/E160</f>
        <v>0.697687300362427</v>
      </c>
      <c r="K160" s="26" t="n">
        <f aca="false">I160*100%/G160</f>
        <v>0.776241194890462</v>
      </c>
      <c r="L160" s="25" t="n">
        <f aca="false">G160-I160-H160</f>
        <v>7388.65</v>
      </c>
      <c r="M160" s="25" t="n">
        <f aca="false">E160-I160-H160</f>
        <v>11106.5</v>
      </c>
      <c r="N160" s="28" t="n">
        <f aca="false">M160*100%/E160</f>
        <v>0.302312699637573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2900</v>
      </c>
      <c r="F161" s="34" t="n">
        <f aca="false">E161*100%/E165</f>
        <v>0.259879186396836</v>
      </c>
      <c r="G161" s="33" t="n">
        <v>12900</v>
      </c>
      <c r="H161" s="33" t="n">
        <v>1682.57</v>
      </c>
      <c r="I161" s="33" t="n">
        <v>2604.45</v>
      </c>
      <c r="J161" s="34" t="n">
        <f aca="false">I161*100%/E161</f>
        <v>0.201895348837209</v>
      </c>
      <c r="K161" s="34" t="n">
        <f aca="false">I161*100%/G161</f>
        <v>0.201895348837209</v>
      </c>
      <c r="L161" s="25" t="n">
        <f aca="false">G161-I161-H161</f>
        <v>8612.98</v>
      </c>
      <c r="M161" s="25" t="n">
        <f aca="false">E161-I161-H161</f>
        <v>8612.98</v>
      </c>
      <c r="N161" s="34" t="n">
        <f aca="false">M161*100%/E161</f>
        <v>0.667672868217054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638.45</v>
      </c>
      <c r="F165" s="40" t="n">
        <f aca="false">SUM(F160:F164)</f>
        <v>1</v>
      </c>
      <c r="G165" s="41" t="n">
        <f aca="false">G160+G162+G161+G164+G163</f>
        <v>45920.6</v>
      </c>
      <c r="H165" s="41" t="n">
        <f aca="false">H160+H161+H162+H163+H164</f>
        <v>1682.57</v>
      </c>
      <c r="I165" s="41" t="n">
        <f aca="false">I160+I161+I162+I163+I164</f>
        <v>28236.4</v>
      </c>
      <c r="J165" s="40" t="n">
        <f aca="false">I165*100%/E165</f>
        <v>0.568841291377954</v>
      </c>
      <c r="K165" s="40" t="n">
        <f aca="false">I165*100%/G165</f>
        <v>0.61489614682735</v>
      </c>
      <c r="L165" s="25" t="n">
        <f aca="false">G165-I165-H165</f>
        <v>16001.63</v>
      </c>
      <c r="M165" s="25" t="n">
        <f aca="false">E165-I165-H165</f>
        <v>19719.48</v>
      </c>
      <c r="N165" s="40" t="n">
        <f aca="false">M165*100%/E165</f>
        <v>0.397262202989819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573</v>
      </c>
      <c r="F170" s="26" t="n">
        <f aca="false">E170*100%/E175</f>
        <v>0.00827118494718617</v>
      </c>
      <c r="G170" s="25" t="n">
        <v>38841.22</v>
      </c>
      <c r="H170" s="25" t="n">
        <v>0</v>
      </c>
      <c r="I170" s="25" t="n">
        <v>40136.76</v>
      </c>
      <c r="J170" s="26" t="n">
        <f aca="false">I170*100%/E170</f>
        <v>0.685243371519301</v>
      </c>
      <c r="K170" s="26" t="n">
        <f aca="false">I170*100%/G170</f>
        <v>1.03335477103963</v>
      </c>
      <c r="L170" s="25" t="n">
        <f aca="false">G170-I170-H170</f>
        <v>-1295.54</v>
      </c>
      <c r="M170" s="25" t="n">
        <f aca="false">E170-I170-H170</f>
        <v>18436.24</v>
      </c>
      <c r="N170" s="28" t="n">
        <f aca="false">M170*100%/E170</f>
        <v>0.314756628480699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23000</v>
      </c>
      <c r="F171" s="34" t="n">
        <f aca="false">E171*100%/E175</f>
        <v>0.00324786597553962</v>
      </c>
      <c r="G171" s="33" t="n">
        <v>22999.99</v>
      </c>
      <c r="H171" s="33" t="n">
        <v>17343.59</v>
      </c>
      <c r="I171" s="33" t="n">
        <v>4869.85</v>
      </c>
      <c r="J171" s="34" t="n">
        <f aca="false">I171*100%/E171</f>
        <v>0.211732608695652</v>
      </c>
      <c r="K171" s="34" t="n">
        <f aca="false">I171*100%/G171</f>
        <v>0.211732700753348</v>
      </c>
      <c r="L171" s="25" t="n">
        <f aca="false">G171-I171-H171</f>
        <v>786.549999999999</v>
      </c>
      <c r="M171" s="25" t="n">
        <f aca="false">E171-I171-H171</f>
        <v>786.560000000001</v>
      </c>
      <c r="N171" s="34" t="n">
        <f aca="false">M171*100%/E171</f>
        <v>0.0341982608695653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7000000</v>
      </c>
      <c r="F174" s="34" t="n">
        <f aca="false">E174*100%/E175</f>
        <v>0.988480949077274</v>
      </c>
      <c r="G174" s="33" t="n">
        <v>6999999.99</v>
      </c>
      <c r="H174" s="33" t="n">
        <v>0</v>
      </c>
      <c r="I174" s="33" t="n">
        <v>0</v>
      </c>
      <c r="J174" s="34" t="n">
        <f aca="false">I174*100%/E174</f>
        <v>0</v>
      </c>
      <c r="K174" s="34" t="n">
        <f aca="false">I174*100%/G174</f>
        <v>0</v>
      </c>
      <c r="L174" s="25" t="n">
        <f aca="false">G174-I174-H174</f>
        <v>6999999.99</v>
      </c>
      <c r="M174" s="25" t="n">
        <f aca="false">E174-I174-H174</f>
        <v>7000000</v>
      </c>
      <c r="N174" s="35" t="n">
        <f aca="false">M174*100%/E174</f>
        <v>1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7081573</v>
      </c>
      <c r="F175" s="40" t="n">
        <f aca="false">SUM(F170:F174)</f>
        <v>1</v>
      </c>
      <c r="G175" s="41" t="n">
        <f aca="false">G170+G172+G171+G174+G173</f>
        <v>7061841.2</v>
      </c>
      <c r="H175" s="41" t="n">
        <f aca="false">H170+H171+H172+H173+H174</f>
        <v>17343.59</v>
      </c>
      <c r="I175" s="41" t="n">
        <f aca="false">I170+I171+I172+I173+I174</f>
        <v>45006.61</v>
      </c>
      <c r="J175" s="40" t="n">
        <f aca="false">I175*100%/E175</f>
        <v>0.00635545379536439</v>
      </c>
      <c r="K175" s="40" t="n">
        <f aca="false">I175*100%/G175</f>
        <v>0.00637321184735788</v>
      </c>
      <c r="L175" s="25" t="n">
        <f aca="false">G175-I175-H175</f>
        <v>6999491</v>
      </c>
      <c r="M175" s="25" t="n">
        <f aca="false">E175-I175-H175</f>
        <v>7019222.8</v>
      </c>
      <c r="N175" s="40" t="n">
        <f aca="false">M175*100%/E175</f>
        <v>0.991195430732692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2399.98</v>
      </c>
      <c r="F181" s="26" t="n">
        <f aca="false">E181*100%/E186</f>
        <v>0.688109670601575</v>
      </c>
      <c r="G181" s="25" t="n">
        <v>31134.72</v>
      </c>
      <c r="H181" s="25" t="n">
        <v>0</v>
      </c>
      <c r="I181" s="25" t="n">
        <v>31134.72</v>
      </c>
      <c r="J181" s="26" t="n">
        <f aca="false">I181*100%/E181</f>
        <v>0.498954006075002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31265.26</v>
      </c>
      <c r="N181" s="28" t="n">
        <f aca="false">M181*100%/E181</f>
        <v>0.501045993924998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23000</v>
      </c>
      <c r="F182" s="34" t="n">
        <f aca="false">E182*100%/E186</f>
        <v>0.253630248340404</v>
      </c>
      <c r="G182" s="33" t="n">
        <v>23000</v>
      </c>
      <c r="H182" s="33" t="n">
        <v>5806.08</v>
      </c>
      <c r="I182" s="33" t="n">
        <v>2309.68</v>
      </c>
      <c r="J182" s="34" t="n">
        <f aca="false">I182*100%/E182</f>
        <v>0.100420869565217</v>
      </c>
      <c r="K182" s="34" t="n">
        <f aca="false">I182*100%/G182</f>
        <v>0.100420869565217</v>
      </c>
      <c r="L182" s="25" t="n">
        <f aca="false">G182-I182-H182</f>
        <v>14884.24</v>
      </c>
      <c r="M182" s="25" t="n">
        <f aca="false">E182-I182-H182</f>
        <v>14884.24</v>
      </c>
      <c r="N182" s="34" t="n">
        <f aca="false">M182*100%/E182</f>
        <v>0.647140869565217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5283.21</v>
      </c>
      <c r="F183" s="34" t="n">
        <f aca="false">E183*100%/E186</f>
        <v>0.0582600810580219</v>
      </c>
      <c r="G183" s="33" t="n">
        <v>5283.2</v>
      </c>
      <c r="H183" s="33" t="n">
        <v>523.41</v>
      </c>
      <c r="I183" s="33" t="n">
        <v>4090.28</v>
      </c>
      <c r="J183" s="34" t="n">
        <f aca="false">I183*100%/E183</f>
        <v>0.774203561849709</v>
      </c>
      <c r="K183" s="34" t="n">
        <f aca="false">I183*100%/G183</f>
        <v>0.774205027256208</v>
      </c>
      <c r="L183" s="25" t="n">
        <f aca="false">G183-I183-H183</f>
        <v>669.51</v>
      </c>
      <c r="M183" s="25" t="n">
        <f aca="false">E183-I183-H183</f>
        <v>669.52</v>
      </c>
      <c r="N183" s="35" t="n">
        <f aca="false">M183*100%/E183</f>
        <v>0.126725986663411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90683.19</v>
      </c>
      <c r="F186" s="40" t="n">
        <f aca="false">SUM(F181:F185)</f>
        <v>1</v>
      </c>
      <c r="G186" s="41" t="n">
        <f aca="false">G181+G183+G182+G185+G184</f>
        <v>59417.92</v>
      </c>
      <c r="H186" s="41" t="n">
        <f aca="false">H181+H182+H183+H184+H185</f>
        <v>6329.49</v>
      </c>
      <c r="I186" s="41" t="n">
        <f aca="false">I181+I182+I183+I184+I185</f>
        <v>37534.68</v>
      </c>
      <c r="J186" s="40" t="n">
        <f aca="false">I186*100%/E186</f>
        <v>0.413910009120764</v>
      </c>
      <c r="K186" s="40" t="n">
        <f aca="false">I186*100%/G186</f>
        <v>0.631706394299902</v>
      </c>
      <c r="L186" s="25" t="n">
        <f aca="false">G186-I186-H186</f>
        <v>15553.75</v>
      </c>
      <c r="M186" s="25" t="n">
        <f aca="false">E186-I186-H186</f>
        <v>46819.02</v>
      </c>
      <c r="N186" s="40" t="n">
        <f aca="false">M186*100%/E186</f>
        <v>0.516292159550188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19109.19</v>
      </c>
      <c r="F193" s="67" t="n">
        <f aca="false">E193*100%/E198</f>
        <v>0.105266391222249</v>
      </c>
      <c r="G193" s="27" t="n">
        <f aca="false">G12+G23+G35+G92+G103+G114+G139+G160+G170</f>
        <v>645891.91</v>
      </c>
      <c r="H193" s="27" t="n">
        <f aca="false">H12+H23+H35+H92+H103+H114+H139+H160+H170</f>
        <v>0</v>
      </c>
      <c r="I193" s="27" t="n">
        <f aca="false">I12+I23+I35+I92+I103+I114+I139+I160+I170</f>
        <v>639780.8</v>
      </c>
      <c r="J193" s="67" t="n">
        <f aca="false">I193*100%/E193</f>
        <v>0.696087915299813</v>
      </c>
      <c r="K193" s="67" t="n">
        <f aca="false">I193*100%/G193</f>
        <v>0.990538494281497</v>
      </c>
      <c r="L193" s="27" t="n">
        <f aca="false">L12+L23+L35+L81+L92+L103+L114+L139+L160+L170</f>
        <v>6561.11</v>
      </c>
      <c r="M193" s="27" t="n">
        <f aca="false">M12+M23+M35+M81+M92+M103+M114+M139+M160+M170</f>
        <v>415409.15</v>
      </c>
      <c r="N193" s="28" t="n">
        <f aca="false">M193*100%/E193</f>
        <v>0.451969313896209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587522</v>
      </c>
      <c r="F194" s="34" t="n">
        <f aca="false">E194*100%/E198</f>
        <v>0.0672894160743604</v>
      </c>
      <c r="G194" s="27" t="n">
        <f aca="false">G13+G24+G36+G93+G104+G115+G140+G161+G171</f>
        <v>583004.45</v>
      </c>
      <c r="H194" s="27" t="n">
        <f aca="false">H13+H24+H36+H93+H104+H115+H140+H161+H171</f>
        <v>99725.01</v>
      </c>
      <c r="I194" s="27" t="n">
        <f aca="false">I13+I24+I36+I93+I104+I115+I140+I161+I171</f>
        <v>152048.82</v>
      </c>
      <c r="J194" s="34" t="n">
        <f aca="false">I194*100%/E194</f>
        <v>0.258796811013034</v>
      </c>
      <c r="K194" s="34" t="n">
        <f aca="false">I194*100%/G194</f>
        <v>0.260802160257953</v>
      </c>
      <c r="L194" s="27" t="n">
        <f aca="false">L13+L24+L36+L82+L93+L104+L115+L140+L161+L171</f>
        <v>422861.16</v>
      </c>
      <c r="M194" s="27" t="n">
        <f aca="false">M13+M24+M36+M82+M93+M104+M115+M140+M161+M171</f>
        <v>427378.71</v>
      </c>
      <c r="N194" s="34" t="n">
        <f aca="false">M194*100%/E194</f>
        <v>0.727425883626485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9137.92</v>
      </c>
      <c r="F195" s="71" t="n">
        <f aca="false">E195*100%/E198</f>
        <v>0.00104657408732646</v>
      </c>
      <c r="G195" s="27" t="n">
        <f aca="false">G14+G25+G37+G94+G105+G116+G141+G162+G172</f>
        <v>9137.91</v>
      </c>
      <c r="H195" s="27" t="n">
        <f aca="false">H14+H25+H37+H94+H105+H116+H141+H162+H172</f>
        <v>122.8</v>
      </c>
      <c r="I195" s="27" t="n">
        <f aca="false">I14+I25+I37+I94+I105+I116+I141+I162+I172</f>
        <v>5850.16</v>
      </c>
      <c r="J195" s="34" t="n">
        <f aca="false">I195*100%/E195</f>
        <v>0.64020696175935</v>
      </c>
      <c r="K195" s="34" t="n">
        <f aca="false">I195*100%/G195</f>
        <v>0.640207662364808</v>
      </c>
      <c r="L195" s="27" t="n">
        <f aca="false">L14+L25+L37+L83+L94+L105+L116+L141+L162+L172</f>
        <v>3977.37</v>
      </c>
      <c r="M195" s="27" t="n">
        <f aca="false">M14+M25+M37+M83+M94+M105+M116+M141+M162+M172</f>
        <v>3977.38</v>
      </c>
      <c r="N195" s="35" t="n">
        <f aca="false">M195*100%/E195</f>
        <v>0.435260978428351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37500</v>
      </c>
      <c r="F196" s="34" t="n">
        <f aca="false">E196*100%/E198</f>
        <v>0.00429490828052143</v>
      </c>
      <c r="G196" s="27" t="n">
        <f aca="false">G15+G26+G38+G95+G106+G117+G142+G163+G173</f>
        <v>37500</v>
      </c>
      <c r="H196" s="27" t="n">
        <f aca="false">H15+H26+H38+H95+H106+H117+H142+H163+H173</f>
        <v>13000</v>
      </c>
      <c r="I196" s="27" t="n">
        <f aca="false">I15+I26+I38+I95+I106+I117+I142+I163+I173</f>
        <v>0</v>
      </c>
      <c r="J196" s="71" t="n">
        <f aca="false">I196*100%/E196</f>
        <v>0</v>
      </c>
      <c r="K196" s="34" t="n">
        <f aca="false">I196*100%/G196</f>
        <v>0</v>
      </c>
      <c r="L196" s="27" t="n">
        <f aca="false">L15+L26+L38+L84+L95+L106+L117+L142+L163+L173</f>
        <v>24500</v>
      </c>
      <c r="M196" s="27" t="n">
        <f aca="false">M15+M26+M38+M84+M95+M106+M117+M142+M163+M173</f>
        <v>24500.5</v>
      </c>
      <c r="N196" s="34" t="n">
        <f aca="false">M196*100%/E196</f>
        <v>0.653346666666667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7178000</v>
      </c>
      <c r="F197" s="71" t="n">
        <f aca="false">E197*100%/E198</f>
        <v>0.822102710335543</v>
      </c>
      <c r="G197" s="27" t="n">
        <f aca="false">G16+G27+G39+G96+G107+G118+G143+G164+G174</f>
        <v>7177999.98</v>
      </c>
      <c r="H197" s="27" t="n">
        <f aca="false">H16+H27+H39+H96+H107+H118+H143+H164+H174</f>
        <v>0</v>
      </c>
      <c r="I197" s="27" t="n">
        <f aca="false">I16+I27+I39+I96+I107+I118+I143+I164+I174</f>
        <v>16376.27</v>
      </c>
      <c r="J197" s="34" t="n">
        <f aca="false">I197*100%/E197</f>
        <v>0.00228145305098913</v>
      </c>
      <c r="K197" s="34" t="n">
        <f aca="false">I197*100%/G197</f>
        <v>0.00228145305734593</v>
      </c>
      <c r="L197" s="27" t="n">
        <f aca="false">L16+L27+L39+L85+L96+L107+L118+L143+L164+L174</f>
        <v>7161623.71</v>
      </c>
      <c r="M197" s="27" t="n">
        <f aca="false">M16+M27+M39+M85+M96+M107+M118+M143+M164+M174</f>
        <v>7161623.73</v>
      </c>
      <c r="N197" s="35" t="n">
        <f aca="false">M197*100%/E197</f>
        <v>0.997718546949011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8731269.11</v>
      </c>
      <c r="F198" s="40" t="n">
        <f aca="false">F193+F194+F195+F196+F197</f>
        <v>1</v>
      </c>
      <c r="G198" s="74" t="n">
        <f aca="false">G193+G194+G195+G196+G197</f>
        <v>8453534.25</v>
      </c>
      <c r="H198" s="74" t="n">
        <f aca="false">H193+H194+H195+H196+H197</f>
        <v>112847.81</v>
      </c>
      <c r="I198" s="74" t="n">
        <f aca="false">I193+I194+I195+I196+I197</f>
        <v>814056.05</v>
      </c>
      <c r="J198" s="40" t="n">
        <f aca="false">I198*100%/E198</f>
        <v>0.0932345618654285</v>
      </c>
      <c r="K198" s="40" t="n">
        <f aca="false">I198*100%/G198</f>
        <v>0.0962977171352917</v>
      </c>
      <c r="L198" s="74" t="n">
        <f aca="false">L193+L194+L195+L196+L197</f>
        <v>7619523.35</v>
      </c>
      <c r="M198" s="74" t="n">
        <f aca="false">M193+M194+M195+M196+M197</f>
        <v>8032889.47</v>
      </c>
      <c r="N198" s="40" t="n">
        <f aca="false">M198*100%/E198</f>
        <v>0.920013960032438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4471242.62</v>
      </c>
      <c r="F202" s="67" t="n">
        <f aca="false">E202*100%/E207</f>
        <v>0.481239427097469</v>
      </c>
      <c r="G202" s="27" t="n">
        <f aca="false">G12+G23+G35+G46+G57+G69+G81+G92+G103+G114+G125+G139+G150+G160+G170+G181</f>
        <v>11125299.29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11098878.18</v>
      </c>
      <c r="J202" s="67" t="n">
        <f aca="false">I202*100%/E202</f>
        <v>0.76696096330116</v>
      </c>
      <c r="K202" s="67" t="n">
        <f aca="false">I202*100%/G202</f>
        <v>0.997625132653847</v>
      </c>
      <c r="L202" s="27" t="n">
        <f aca="false">L12+L23+L35+L46+L57+L69+L81+L92+L103+L114+L125+L139+L150+L160+L170</f>
        <v>26421.11</v>
      </c>
      <c r="M202" s="27" t="n">
        <f aca="false">M12+M23+M35+M46+M57+M69+M81+M92+M103+M114+M125+M139+M150+M160+M170</f>
        <v>3341099.18</v>
      </c>
      <c r="N202" s="28" t="n">
        <f aca="false">M202*100%/E202</f>
        <v>0.230878527002403</v>
      </c>
      <c r="O202" s="68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375315</v>
      </c>
      <c r="F203" s="34" t="n">
        <f aca="false">E203*100%/E207</f>
        <v>0.212010331022002</v>
      </c>
      <c r="G203" s="27" t="n">
        <f aca="false">G13+G24+G36+G47+G58+G70+G82+G93+G104+G115+G126+G140+G151+G161+G171+G182</f>
        <v>6370797.43</v>
      </c>
      <c r="H203" s="27" t="n">
        <f aca="false">H13+H24+H36+H47+H58+H70+H82+H93+H104+H115+H126+H140+H151+H161+H171+H182</f>
        <v>1170795.21</v>
      </c>
      <c r="I203" s="27" t="n">
        <f aca="false">I13+I24+I36+I47+I58+I70+I82+I93+I104+I115+I126+I140+I151+I161+I171+I182</f>
        <v>3933698.54</v>
      </c>
      <c r="J203" s="34" t="n">
        <f aca="false">I203*100%/E203</f>
        <v>0.61702026331248</v>
      </c>
      <c r="K203" s="34" t="n">
        <f aca="false">I203*100%/G203</f>
        <v>0.617457796017225</v>
      </c>
      <c r="L203" s="27" t="n">
        <f aca="false">L13+L24+L36+L47+L58+L70+L82+L93+L104+L115+L126+L140+L151+L161+L171</f>
        <v>1251419.44</v>
      </c>
      <c r="M203" s="27" t="n">
        <f aca="false">M13+M24+M36+M47+M58+M70+M82+M93+M104+M115+M126+M140+M151+M161+M171</f>
        <v>1255937.01</v>
      </c>
      <c r="N203" s="34" t="n">
        <f aca="false">M203*100%/E203</f>
        <v>0.196999992941525</v>
      </c>
      <c r="O203" s="69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737317.56</v>
      </c>
      <c r="F204" s="71" t="n">
        <f aca="false">E204*100%/E207</f>
        <v>0.0245194064864144</v>
      </c>
      <c r="G204" s="27" t="n">
        <f aca="false">G14+G25+G37+G48+G59+G71+G83+G94+G105+G116+G127+G141+G152+G162+G172+G183</f>
        <v>737317.54</v>
      </c>
      <c r="H204" s="27" t="n">
        <f aca="false">H14+H25+H37+H48+H59+H71+H83+H94+H105+H116+H127+H141+H152+H162+H172+H183</f>
        <v>6908.48</v>
      </c>
      <c r="I204" s="27" t="n">
        <f aca="false">I14+I25+I37+I48+I59+I71+I83+I94+I105+I116+I127+I141+I152+I162+I172+I183</f>
        <v>714092.33</v>
      </c>
      <c r="J204" s="34" t="n">
        <f aca="false">I204*100%/E204</f>
        <v>0.968500370450963</v>
      </c>
      <c r="K204" s="34" t="n">
        <f aca="false">I204*100%/G204</f>
        <v>0.96850039672188</v>
      </c>
      <c r="L204" s="27" t="n">
        <f aca="false">L14+L25+L37+L48+L59+L71+L83+L94+L105+L116+L127+L141+L152+L162+L172</f>
        <v>15647.2199999999</v>
      </c>
      <c r="M204" s="27" t="n">
        <f aca="false">M14+M25+M37+M48+M59+M71+M83+M94+M105+M116+M127+M141+M152+M162+M172</f>
        <v>15647.2299999999</v>
      </c>
      <c r="N204" s="35" t="n">
        <f aca="false">M204*100%/E204</f>
        <v>0.0212218328287203</v>
      </c>
      <c r="O204" s="72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1308900</v>
      </c>
      <c r="F205" s="34" t="n">
        <f aca="false">E205*100%/E207</f>
        <v>0.0435273115563228</v>
      </c>
      <c r="G205" s="27" t="n">
        <f aca="false">G15+G26+G38+G49+G60+G72+G84+G95+G106+G117+G128+G142+G153+G163+G173</f>
        <v>1308899.5</v>
      </c>
      <c r="H205" s="27" t="n">
        <f aca="false">H15+H26+H38+H49+H60+H72+H84+H95+H106+H117+H128+H142+H153+H163+H173</f>
        <v>901037.41</v>
      </c>
      <c r="I205" s="27" t="n">
        <f aca="false">I15+I26+I38+I49+I60+I72+I84+I95+I106+I117+I128+I142+I153+I163+I173</f>
        <v>262493.81</v>
      </c>
      <c r="J205" s="71" t="n">
        <f aca="false">I205*100%/E205</f>
        <v>0.20054535105814</v>
      </c>
      <c r="K205" s="34" t="n">
        <f aca="false">I205*100%/G205</f>
        <v>0.200545427666524</v>
      </c>
      <c r="L205" s="27" t="n">
        <f aca="false">L15+L26+L38+L49+L60+L72+L84+L95+L106+L117+L128+L142+L153+L163+L173</f>
        <v>145368.28</v>
      </c>
      <c r="M205" s="27" t="n">
        <f aca="false">M15+M26+M38+M49+M60+M72+M84+M95+M106+M117+M128+M142+M153+M163+M173</f>
        <v>145368.78</v>
      </c>
      <c r="N205" s="34" t="n">
        <f aca="false">M205*100%/E205</f>
        <v>0.111061792344717</v>
      </c>
      <c r="O205" s="69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7178000</v>
      </c>
      <c r="F206" s="71" t="n">
        <f aca="false">E206*100%/E207</f>
        <v>0.238703523837792</v>
      </c>
      <c r="G206" s="27" t="n">
        <f aca="false">G16+G27+G39+G50+G61+G73+G85+G96+G107+G118+G129+G143+G154+G164+G174</f>
        <v>7177999.98</v>
      </c>
      <c r="H206" s="27" t="n">
        <f aca="false">H16+H27+H39+H50+H62+H74+H85+H96+H107+H118+H129+H143+H154+H164+H174</f>
        <v>0</v>
      </c>
      <c r="I206" s="27" t="n">
        <f aca="false">I16+I27+I39+I50+I62+I74+I85+I96+I107+I118+I129+I143+I154+I164+I174</f>
        <v>16376.27</v>
      </c>
      <c r="J206" s="34" t="n">
        <f aca="false">I206*100%/E206</f>
        <v>0.00228145305098913</v>
      </c>
      <c r="K206" s="34" t="n">
        <f aca="false">I206*100%/G206</f>
        <v>0.00228145305734593</v>
      </c>
      <c r="L206" s="27" t="n">
        <f aca="false">L16+L27+L39+L50+L62+L74+L85+L96+L107+L118+L129+L143+L154+L164+L174</f>
        <v>7161623.71</v>
      </c>
      <c r="M206" s="27" t="n">
        <f aca="false">M16+M27+M39+M50+M62+M74+M85+M96+M107+M118+M129+M143++M154+M164+M174</f>
        <v>7161623.73</v>
      </c>
      <c r="N206" s="35" t="n">
        <f aca="false">M206*100%/E206</f>
        <v>0.997718546949011</v>
      </c>
      <c r="O206" s="69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0070775.18</v>
      </c>
      <c r="F207" s="40" t="n">
        <f aca="false">F202+F203+F204+F205+F206</f>
        <v>1</v>
      </c>
      <c r="G207" s="74" t="n">
        <f aca="false">G202+G203+G204+G205+G206</f>
        <v>26720313.74</v>
      </c>
      <c r="H207" s="74" t="n">
        <f aca="false">H202+H203+H204+H205+H206</f>
        <v>2078741.1</v>
      </c>
      <c r="I207" s="74" t="n">
        <f aca="false">I202+I203+I204+I205+I206</f>
        <v>16025539.13</v>
      </c>
      <c r="J207" s="40" t="n">
        <f aca="false">I207*100%/E207</f>
        <v>0.532927369982086</v>
      </c>
      <c r="K207" s="40" t="n">
        <f aca="false">I207*100%/G207</f>
        <v>0.599751158835009</v>
      </c>
      <c r="L207" s="74" t="n">
        <f aca="false">L202+L203+L204+L205+L206</f>
        <v>8600479.76</v>
      </c>
      <c r="M207" s="74" t="n">
        <f aca="false">M202+M203+M204+M205+M206</f>
        <v>11919675.93</v>
      </c>
      <c r="N207" s="40" t="n">
        <f aca="false">M207*100%/E207</f>
        <v>0.396387384716565</v>
      </c>
      <c r="O207" s="75"/>
      <c r="X207" s="64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4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4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4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4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4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4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4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4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4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4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4"/>
    </row>
    <row r="219" customFormat="false" ht="59.25" hidden="true" customHeight="true" outlineLevel="0" collapsed="false"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X219" s="64"/>
    </row>
    <row r="220" customFormat="false" ht="18" hidden="true" customHeight="false" outlineLevel="0" collapsed="false"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X220" s="64"/>
    </row>
    <row r="221" customFormat="false" ht="21" hidden="false" customHeight="true" outlineLevel="0" collapsed="false"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X221" s="64"/>
    </row>
    <row r="222" customFormat="false" ht="18.75" hidden="false" customHeight="true" outlineLevel="0" collapsed="false"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X222" s="64"/>
    </row>
    <row r="223" customFormat="false" ht="21.75" hidden="false" customHeight="true" outlineLevel="0" collapsed="false"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X223" s="64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4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4"/>
    </row>
    <row r="226" customFormat="false" ht="18.75" hidden="false" customHeight="true" outlineLevel="0" collapsed="false"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X226" s="64"/>
    </row>
    <row r="227" customFormat="false" ht="21.75" hidden="false" customHeight="true" outlineLevel="0" collapsed="false"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X227" s="64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4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0-10-29T10:34:11Z</dcterms:modified>
  <cp:revision>0</cp:revision>
  <dc:subject/>
  <dc:title/>
</cp:coreProperties>
</file>