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porti i Shpenzimeve MD-215" sheetId="1" state="visible" r:id="rId2"/>
    <sheet name="Compatibility Report" sheetId="2" state="visible" r:id="rId3"/>
  </sheets>
  <definedNames>
    <definedName function="false" hidden="false" localSheetId="0" name="_xlnm.Print_Area" vbProcedure="false">'Raporti i Shpenzimeve MD-215'!$A$1:$L$2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195">
  <si>
    <t xml:space="preserve">R  E  P  U  B  L  I  K  A      E    K  O  S  O   V  Ë  S</t>
  </si>
  <si>
    <t xml:space="preserve">M I N I S T R I A    E    D R E J T Ë S I S Ë</t>
  </si>
  <si>
    <t xml:space="preserve">Departamenti i Administratës dhe Personelit</t>
  </si>
  <si>
    <t xml:space="preserve">Divizioni për Buxhet dhe Financa</t>
  </si>
  <si>
    <t xml:space="preserve">Raporti  Javor i shpenzimeve sipas kategorive ekonomike dhe Programeve 08.-14.08.08.2015       </t>
  </si>
  <si>
    <t xml:space="preserve">Departamenti Administratës dhe Personelit - 215 113</t>
  </si>
  <si>
    <t xml:space="preserve">Nr.</t>
  </si>
  <si>
    <t xml:space="preserve">Përshkrimi i shpenzimeve</t>
  </si>
  <si>
    <t xml:space="preserve">Kodi Ekonomik</t>
  </si>
  <si>
    <t xml:space="preserve">Numri faturës</t>
  </si>
  <si>
    <t xml:space="preserve">Furnitori</t>
  </si>
  <si>
    <t xml:space="preserve">Data e faturës</t>
  </si>
  <si>
    <t xml:space="preserve">Shuma e faturës</t>
  </si>
  <si>
    <t xml:space="preserve">Gjithsej shuma e faturave</t>
  </si>
  <si>
    <t xml:space="preserve">Data e Pagesës</t>
  </si>
  <si>
    <t xml:space="preserve">Vërejtje</t>
  </si>
  <si>
    <t xml:space="preserve">Kuponi I shpenzimit</t>
  </si>
  <si>
    <t xml:space="preserve">Mbyllja e avansit</t>
  </si>
  <si>
    <t xml:space="preserve">5555889</t>
  </si>
  <si>
    <t xml:space="preserve">MONTENEGRO STARS</t>
  </si>
  <si>
    <t xml:space="preserve">12.05.2015</t>
  </si>
  <si>
    <t xml:space="preserve">10.08.2015</t>
  </si>
  <si>
    <t xml:space="preserve">Shpenzimet e udhetimit jasht vendit per Z.Lirak Çelaj ZV.Minister ne MD</t>
  </si>
  <si>
    <t xml:space="preserve">221885</t>
  </si>
  <si>
    <t xml:space="preserve">Llogaritur shpenzimet e ti dhe  me fat nji pjes polisa 09149247</t>
  </si>
  <si>
    <t xml:space="preserve">Shpenzime tjera te udhetimit zyrtar jasht vendit</t>
  </si>
  <si>
    <t xml:space="preserve">ZAGCR/1</t>
  </si>
  <si>
    <t xml:space="preserve">20.05.2015</t>
  </si>
  <si>
    <t xml:space="preserve">Shpenzimet e udhetimit jasht vendit per Z.Driton Lajqi Keshilltar I Ministrit te MD</t>
  </si>
  <si>
    <t xml:space="preserve">Llogaritur shpenzimet e ti dhe  me fat nji fat taksi</t>
  </si>
  <si>
    <t xml:space="preserve">216279</t>
  </si>
  <si>
    <t xml:space="preserve">HIT Montenegro d.o.o</t>
  </si>
  <si>
    <t xml:space="preserve">17.04.2015</t>
  </si>
  <si>
    <t xml:space="preserve">Shpenzimet e udhetimit jasht vendit per Z.Muharrem Mahmutaj  Keshilltar I Ministrit te MD</t>
  </si>
  <si>
    <t xml:space="preserve">Llogaritur shpenzimet</t>
  </si>
  <si>
    <t xml:space="preserve">Llogaritur shpenzimet e ti meditje se basahku llog fat e taksit</t>
  </si>
  <si>
    <t xml:space="preserve">31989</t>
  </si>
  <si>
    <t xml:space="preserve">RENAISSANCE R</t>
  </si>
  <si>
    <t xml:space="preserve">27.02.2015</t>
  </si>
  <si>
    <t xml:space="preserve">Shpenzimet e udhetimit jasht vendit per Z.Gent Salihu Keshilltar I Ministrit te MD</t>
  </si>
  <si>
    <t xml:space="preserve">Llogaritur shpenzimet e ti meditjet</t>
  </si>
  <si>
    <t xml:space="preserve">8657</t>
  </si>
  <si>
    <t xml:space="preserve">250123</t>
  </si>
  <si>
    <t xml:space="preserve">BRUSELL MARIOT HOTEL</t>
  </si>
  <si>
    <t xml:space="preserve">03.02.2015</t>
  </si>
  <si>
    <t xml:space="preserve">Llogaritur shpenzimet e ti meditjet dhe taksi</t>
  </si>
  <si>
    <t xml:space="preserve">248288876</t>
  </si>
  <si>
    <t xml:space="preserve">PARK HOTEL</t>
  </si>
  <si>
    <t xml:space="preserve">01.07.2015</t>
  </si>
  <si>
    <t xml:space="preserve">Shpenzimet e udhetimit jasht vendit per Znju. Dafina Buçaj Keshilltare I Ministrit te MD</t>
  </si>
  <si>
    <t xml:space="preserve">Rimbushje e parave te imta</t>
  </si>
  <si>
    <t xml:space="preserve">23.01-19.05.2015</t>
  </si>
  <si>
    <t xml:space="preserve">221893</t>
  </si>
  <si>
    <t xml:space="preserve">Mirëmbajtja e veturave</t>
  </si>
  <si>
    <t xml:space="preserve">12033029598</t>
  </si>
  <si>
    <t xml:space="preserve">PORSCHE KOSOVA</t>
  </si>
  <si>
    <t xml:space="preserve">31.07.2015</t>
  </si>
  <si>
    <t xml:space="preserve">14.08.2015</t>
  </si>
  <si>
    <t xml:space="preserve">224427</t>
  </si>
  <si>
    <t xml:space="preserve">141/15</t>
  </si>
  <si>
    <t xml:space="preserve">TE BACI AS</t>
  </si>
  <si>
    <t xml:space="preserve">03.08.2015</t>
  </si>
  <si>
    <t xml:space="preserve">224424</t>
  </si>
  <si>
    <t xml:space="preserve">119/15</t>
  </si>
  <si>
    <t xml:space="preserve">224422</t>
  </si>
  <si>
    <t xml:space="preserve">140/15</t>
  </si>
  <si>
    <t xml:space="preserve">04.08.2015</t>
  </si>
  <si>
    <t xml:space="preserve">224418</t>
  </si>
  <si>
    <t xml:space="preserve">142/15</t>
  </si>
  <si>
    <t xml:space="preserve">07.08.2015</t>
  </si>
  <si>
    <t xml:space="preserve">224415</t>
  </si>
  <si>
    <t xml:space="preserve">TOTALI - DAP</t>
  </si>
  <si>
    <t xml:space="preserve">Zyra e Ministrit    215 114</t>
  </si>
  <si>
    <t xml:space="preserve">Gjithsej</t>
  </si>
  <si>
    <t xml:space="preserve">Kontroll teknik</t>
  </si>
  <si>
    <t xml:space="preserve">Reprezentacion </t>
  </si>
  <si>
    <t xml:space="preserve">30.06.2015</t>
  </si>
  <si>
    <t xml:space="preserve">TOTALI  - ZM</t>
  </si>
  <si>
    <t xml:space="preserve">INTEGRIME EVROPIANE 215-2700</t>
  </si>
  <si>
    <t xml:space="preserve">Reprezentacion</t>
  </si>
  <si>
    <t xml:space="preserve">TOTALI   IE</t>
  </si>
  <si>
    <t xml:space="preserve">IHKL   215 313</t>
  </si>
  <si>
    <t xml:space="preserve">Kuponi I shpenziit</t>
  </si>
  <si>
    <t xml:space="preserve">TOTALI IHKL</t>
  </si>
  <si>
    <t xml:space="preserve">Avokatija Shtetrore 215 314</t>
  </si>
  <si>
    <t xml:space="preserve">TOTALI AVSH  </t>
  </si>
  <si>
    <t xml:space="preserve"> Departamenti I Profesioneve te Lira 215 317</t>
  </si>
  <si>
    <t xml:space="preserve">TOTALI DPL</t>
  </si>
  <si>
    <t xml:space="preserve">Departamenti per Bashkpunim Juridik Nderkombetar 215 319</t>
  </si>
  <si>
    <t xml:space="preserve">163837</t>
  </si>
  <si>
    <t xml:space="preserve">KONG HOTEL</t>
  </si>
  <si>
    <t xml:space="preserve">18-19.06.2015</t>
  </si>
  <si>
    <t xml:space="preserve">Shpenzimet e udhetimit jasht vendit per Z.Mevludin Mustafa PK</t>
  </si>
  <si>
    <t xml:space="preserve">224408</t>
  </si>
  <si>
    <t xml:space="preserve">USHQIMI</t>
  </si>
  <si>
    <t xml:space="preserve">1-16 Ddy fatura</t>
  </si>
  <si>
    <t xml:space="preserve">Taksi</t>
  </si>
  <si>
    <t xml:space="preserve">13/15</t>
  </si>
  <si>
    <t xml:space="preserve">HOTEL EFFEL XV</t>
  </si>
  <si>
    <t xml:space="preserve">21-22.07.2015</t>
  </si>
  <si>
    <t xml:space="preserve">Shpenzimet e udhetimit jasht vendit per Z.Bujar Gashi PK</t>
  </si>
  <si>
    <t xml:space="preserve">CV-767-JR;CV-767-JR</t>
  </si>
  <si>
    <t xml:space="preserve">Shpenzimet e udhetimit jasht vendit per Z.Esat Avdiu PK</t>
  </si>
  <si>
    <t xml:space="preserve">Shpenzimet e udhetimit jasht vendit per Z.Ramadan Ruki PK</t>
  </si>
  <si>
    <t xml:space="preserve">TOTALI DBJN</t>
  </si>
  <si>
    <t xml:space="preserve">Departmanenti per Çeshtje Ligjore  215 331</t>
  </si>
  <si>
    <t xml:space="preserve">TOTALI DÇL</t>
  </si>
  <si>
    <t xml:space="preserve">Departamenti për Sherbimeve Lirimit me Kusht-SHS 215 334</t>
  </si>
  <si>
    <t xml:space="preserve">Meditje</t>
  </si>
  <si>
    <t xml:space="preserve">Qenrdra e regjistrimit-rregjistrimi iautomjeteve</t>
  </si>
  <si>
    <t xml:space="preserve">10 fatura</t>
  </si>
  <si>
    <t xml:space="preserve">MPB</t>
  </si>
  <si>
    <t xml:space="preserve">30.07.2015</t>
  </si>
  <si>
    <t xml:space="preserve">10 (dhjet kerre ) te SHS te dhuruara </t>
  </si>
  <si>
    <t xml:space="preserve">221644</t>
  </si>
  <si>
    <t xml:space="preserve">Taksa komunale</t>
  </si>
  <si>
    <t xml:space="preserve">KK</t>
  </si>
  <si>
    <t xml:space="preserve">11 (dhjet kerre ) te SHS te dhuruara </t>
  </si>
  <si>
    <t xml:space="preserve">221646</t>
  </si>
  <si>
    <t xml:space="preserve">TOTALI -SHS</t>
  </si>
  <si>
    <t xml:space="preserve">Sherbimi Korrektues I Kosoves (SHKK) 215 336</t>
  </si>
  <si>
    <t xml:space="preserve">Nafte per ngrohje </t>
  </si>
  <si>
    <t xml:space="preserve">1861,2,31592,4</t>
  </si>
  <si>
    <t xml:space="preserve">Hib Petroll </t>
  </si>
  <si>
    <t xml:space="preserve">31/05/2015</t>
  </si>
  <si>
    <t xml:space="preserve">10/08/2015</t>
  </si>
  <si>
    <t xml:space="preserve">Regjistrim I veturave </t>
  </si>
  <si>
    <t xml:space="preserve">15</t>
  </si>
  <si>
    <t xml:space="preserve">Euro LAB</t>
  </si>
  <si>
    <t xml:space="preserve">05/08/2015</t>
  </si>
  <si>
    <t xml:space="preserve">11/08/2015</t>
  </si>
  <si>
    <t xml:space="preserve">Qendra e regjistrimit </t>
  </si>
  <si>
    <t xml:space="preserve">Mirembajtja e paisjeve </t>
  </si>
  <si>
    <t xml:space="preserve">TOTALI  SHKK</t>
  </si>
  <si>
    <t xml:space="preserve">Mjeksija Ligjore  215 377</t>
  </si>
  <si>
    <t xml:space="preserve">Mirëmbajtja e pajisjeve</t>
  </si>
  <si>
    <t xml:space="preserve">715/15</t>
  </si>
  <si>
    <t xml:space="preserve">BOSCH NTP</t>
  </si>
  <si>
    <t xml:space="preserve">22.07.2015</t>
  </si>
  <si>
    <t xml:space="preserve">Sigurimi I nderteses</t>
  </si>
  <si>
    <t xml:space="preserve">111/15</t>
  </si>
  <si>
    <t xml:space="preserve">SFK NTSH</t>
  </si>
  <si>
    <t xml:space="preserve">28.07.2015</t>
  </si>
  <si>
    <t xml:space="preserve">Rryma</t>
  </si>
  <si>
    <t xml:space="preserve">Uji</t>
  </si>
  <si>
    <t xml:space="preserve">Shpenzimet e mbeturinave</t>
  </si>
  <si>
    <t xml:space="preserve">TOTALI  ML</t>
  </si>
  <si>
    <t xml:space="preserve">Agjencioni I Menaxhimit te  Pasuris se Sekustruar /Konfiskuar 215 371</t>
  </si>
  <si>
    <t xml:space="preserve">Sigurimi i ndërtesave-M Nata</t>
  </si>
  <si>
    <t xml:space="preserve">113/15</t>
  </si>
  <si>
    <t xml:space="preserve">11.08.2015</t>
  </si>
  <si>
    <t xml:space="preserve">Sigurimi i ndërtesave-Spitali Global</t>
  </si>
  <si>
    <t xml:space="preserve">112/15</t>
  </si>
  <si>
    <t xml:space="preserve">Furnizim me mobilje</t>
  </si>
  <si>
    <t xml:space="preserve">Graniti NPT</t>
  </si>
  <si>
    <t xml:space="preserve">15.07.2015</t>
  </si>
  <si>
    <t xml:space="preserve">183/15</t>
  </si>
  <si>
    <t xml:space="preserve">Furnizim me ujë</t>
  </si>
  <si>
    <t xml:space="preserve">23-AAP-310715</t>
  </si>
  <si>
    <t xml:space="preserve">Adea Group Shpk</t>
  </si>
  <si>
    <t xml:space="preserve">Sigurimi I ndërtesave-Fabrika Fan</t>
  </si>
  <si>
    <t xml:space="preserve">114/15</t>
  </si>
  <si>
    <t xml:space="preserve">12.08.2015</t>
  </si>
  <si>
    <t xml:space="preserve">Mirëmbajtja e IT</t>
  </si>
  <si>
    <t xml:space="preserve">140715/1</t>
  </si>
  <si>
    <t xml:space="preserve">Info Copy</t>
  </si>
  <si>
    <t xml:space="preserve">14.07.2015</t>
  </si>
  <si>
    <t xml:space="preserve">Shpenzimet postare</t>
  </si>
  <si>
    <t xml:space="preserve">6/2015</t>
  </si>
  <si>
    <t xml:space="preserve">Posta e Kosovës Sha</t>
  </si>
  <si>
    <t xml:space="preserve">13.07.2015</t>
  </si>
  <si>
    <t xml:space="preserve">Shpenzimet e rrymës</t>
  </si>
  <si>
    <t xml:space="preserve">DPR-2001342</t>
  </si>
  <si>
    <t xml:space="preserve">KESCO Collection Prishtinë</t>
  </si>
  <si>
    <t xml:space="preserve">24.07.2015</t>
  </si>
  <si>
    <t xml:space="preserve">13.08.2015</t>
  </si>
  <si>
    <t xml:space="preserve">Shpenzime e rrymës</t>
  </si>
  <si>
    <t xml:space="preserve">DPR-90091427</t>
  </si>
  <si>
    <t xml:space="preserve">25.07.2015</t>
  </si>
  <si>
    <t xml:space="preserve">TOTALI  APSK</t>
  </si>
  <si>
    <t xml:space="preserve">Inspektorati I SHKK 215 374</t>
  </si>
  <si>
    <t xml:space="preserve">Kuponii shpenzimit</t>
  </si>
  <si>
    <t xml:space="preserve">TOTALI  ISHK</t>
  </si>
  <si>
    <t xml:space="preserve">Më 14  .08.2015</t>
  </si>
  <si>
    <t xml:space="preserve">`</t>
  </si>
  <si>
    <t xml:space="preserve">E përgatiti : Asllan Kukaj </t>
  </si>
  <si>
    <t xml:space="preserve">Prishtinë</t>
  </si>
  <si>
    <t xml:space="preserve">Shef I Sektorit te Financave DBF/MD</t>
  </si>
  <si>
    <t xml:space="preserve">_________________________________________</t>
  </si>
  <si>
    <t xml:space="preserve">Compatibility Report for Raporti per medija 05.08.2011.xls</t>
  </si>
  <si>
    <t xml:space="preserve">Run on 8/5/2011 14:56</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1">
    <numFmt numFmtId="164" formatCode="General"/>
    <numFmt numFmtId="165" formatCode="@"/>
    <numFmt numFmtId="166" formatCode="[$-409]#,##0.00_);\(#,##0.00\)"/>
    <numFmt numFmtId="167" formatCode="#,##0.00;[RED]#,##0.00"/>
    <numFmt numFmtId="168" formatCode="#,##0.00"/>
    <numFmt numFmtId="169" formatCode="[$-409]m/d/yyyy"/>
    <numFmt numFmtId="170" formatCode="0.00%"/>
    <numFmt numFmtId="171" formatCode="0.00"/>
    <numFmt numFmtId="172" formatCode="_ * #,##0.00_)\ [$€-1]_ ;_ * \(#,##0.00&quot;) &quot;[$€-1]_ ;_ * \-??_)\ [$€-1]_ ;_ @_ "/>
    <numFmt numFmtId="173" formatCode="[$-409]mmm\-yy"/>
    <numFmt numFmtId="174" formatCode="0%"/>
  </numFmts>
  <fonts count="20">
    <font>
      <sz val="11"/>
      <color rgb="FF000000"/>
      <name val="Calibri"/>
      <family val="2"/>
    </font>
    <font>
      <sz val="10"/>
      <name val="Arial"/>
      <family val="0"/>
    </font>
    <font>
      <sz val="10"/>
      <name val="Arial"/>
      <family val="0"/>
    </font>
    <font>
      <sz val="10"/>
      <name val="Arial"/>
      <family val="0"/>
    </font>
    <font>
      <sz val="14"/>
      <color rgb="FF000000"/>
      <name val="Arial"/>
      <family val="2"/>
    </font>
    <font>
      <b val="true"/>
      <sz val="26"/>
      <color rgb="FF000000"/>
      <name val="Calibri"/>
      <family val="2"/>
    </font>
    <font>
      <sz val="26"/>
      <color rgb="FF000000"/>
      <name val="Arial"/>
      <family val="2"/>
    </font>
    <font>
      <sz val="16"/>
      <color rgb="FF000000"/>
      <name val="Arial"/>
      <family val="2"/>
    </font>
    <font>
      <b val="true"/>
      <sz val="20"/>
      <color rgb="FF000000"/>
      <name val="Arial"/>
      <family val="2"/>
    </font>
    <font>
      <b val="true"/>
      <sz val="16"/>
      <color rgb="FF000000"/>
      <name val="Arial"/>
      <family val="2"/>
    </font>
    <font>
      <b val="true"/>
      <sz val="9"/>
      <color rgb="FF000000"/>
      <name val="Arial"/>
      <family val="2"/>
    </font>
    <font>
      <b val="true"/>
      <sz val="16"/>
      <name val="Arial"/>
      <family val="2"/>
    </font>
    <font>
      <sz val="9"/>
      <color rgb="FF808080"/>
      <name val="Arial"/>
      <family val="2"/>
    </font>
    <font>
      <b val="true"/>
      <sz val="11"/>
      <color rgb="FF000000"/>
      <name val="Calibri"/>
      <family val="2"/>
    </font>
    <font>
      <sz val="9"/>
      <color rgb="FF000000"/>
      <name val="Arial"/>
      <family val="2"/>
    </font>
    <font>
      <b val="true"/>
      <sz val="16"/>
      <color rgb="FFFF0000"/>
      <name val="Arial"/>
      <family val="2"/>
    </font>
    <font>
      <b val="true"/>
      <sz val="22"/>
      <color rgb="FF000000"/>
      <name val="Arial"/>
      <family val="2"/>
    </font>
    <font>
      <b val="true"/>
      <sz val="14"/>
      <color rgb="FF000000"/>
      <name val="Arial"/>
      <family val="2"/>
    </font>
    <font>
      <b val="true"/>
      <sz val="14"/>
      <color rgb="FFFF0000"/>
      <name val="Arial"/>
      <family val="2"/>
    </font>
    <font>
      <b val="true"/>
      <sz val="14"/>
      <name val="Arial"/>
      <family val="2"/>
    </font>
  </fonts>
  <fills count="12">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C99FF"/>
        <bgColor rgb="FF9999FF"/>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FF00"/>
        <bgColor rgb="FFFFFF00"/>
      </patternFill>
    </fill>
  </fills>
  <borders count="19">
    <border diagonalUp="false" diagonalDown="false">
      <left/>
      <right/>
      <top/>
      <bottom/>
      <diagonal/>
    </border>
    <border diagonalUp="false" diagonalDown="false">
      <left/>
      <right style="thin"/>
      <top/>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general" vertical="center" textRotation="0" wrapText="true" indent="0" shrinkToFit="false"/>
      <protection locked="true" hidden="false"/>
    </xf>
    <xf numFmtId="164" fontId="9" fillId="6" borderId="4" xfId="0" applyFont="true" applyBorder="true" applyAlignment="true" applyProtection="false">
      <alignment horizontal="center" vertical="center" textRotation="0" wrapText="true" indent="0" shrinkToFit="false"/>
      <protection locked="true" hidden="false"/>
    </xf>
    <xf numFmtId="164" fontId="9" fillId="8" borderId="4" xfId="0" applyFont="true" applyBorder="true" applyAlignment="true" applyProtection="false">
      <alignment horizontal="center" vertical="center" textRotation="0" wrapText="true" indent="0" shrinkToFit="false"/>
      <protection locked="true" hidden="false"/>
    </xf>
    <xf numFmtId="164" fontId="9" fillId="9" borderId="4" xfId="0" applyFont="true" applyBorder="true" applyAlignment="true" applyProtection="false">
      <alignment horizontal="center" vertical="center" textRotation="0" wrapText="true" indent="0" shrinkToFit="false"/>
      <protection locked="true" hidden="false"/>
    </xf>
    <xf numFmtId="164" fontId="9" fillId="10" borderId="4" xfId="0" applyFont="true" applyBorder="true" applyAlignment="true" applyProtection="false">
      <alignment horizontal="center" vertical="center" textRotation="0" wrapText="true" indent="0" shrinkToFit="false"/>
      <protection locked="true" hidden="false"/>
    </xf>
    <xf numFmtId="164" fontId="9" fillId="7" borderId="5"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64" fontId="9" fillId="6" borderId="5" xfId="0" applyFont="true" applyBorder="true" applyAlignment="true" applyProtection="false">
      <alignment horizontal="center" vertical="center" textRotation="0" wrapText="false" indent="0" shrinkToFit="false"/>
      <protection locked="true" hidden="false"/>
    </xf>
    <xf numFmtId="165" fontId="9" fillId="7" borderId="5" xfId="0" applyFont="true" applyBorder="true" applyAlignment="true" applyProtection="false">
      <alignment horizontal="center" vertical="center" textRotation="0" wrapText="false" indent="0" shrinkToFit="false"/>
      <protection locked="true" hidden="false"/>
    </xf>
    <xf numFmtId="164" fontId="9" fillId="7" borderId="5" xfId="0" applyFont="true" applyBorder="true" applyAlignment="true" applyProtection="false">
      <alignment horizontal="general" vertical="center" textRotation="0" wrapText="false" indent="0" shrinkToFit="false"/>
      <protection locked="true" hidden="false"/>
    </xf>
    <xf numFmtId="165" fontId="9" fillId="6" borderId="5" xfId="0" applyFont="true" applyBorder="true" applyAlignment="true" applyProtection="false">
      <alignment horizontal="right" vertical="center" textRotation="0" wrapText="false" indent="0" shrinkToFit="false"/>
      <protection locked="true" hidden="false"/>
    </xf>
    <xf numFmtId="166" fontId="11" fillId="8" borderId="5" xfId="0" applyFont="true" applyBorder="true" applyAlignment="true" applyProtection="false">
      <alignment horizontal="right" vertical="center" textRotation="0" wrapText="false" indent="0" shrinkToFit="false"/>
      <protection locked="true" hidden="false"/>
    </xf>
    <xf numFmtId="167" fontId="9" fillId="9" borderId="5" xfId="0" applyFont="true" applyBorder="true" applyAlignment="true" applyProtection="false">
      <alignment horizontal="center" vertical="center" textRotation="0" wrapText="true" indent="0" shrinkToFit="false"/>
      <protection locked="true" hidden="false"/>
    </xf>
    <xf numFmtId="165" fontId="9" fillId="10" borderId="5" xfId="0" applyFont="true" applyBorder="true" applyAlignment="true" applyProtection="false">
      <alignment horizontal="center" vertical="center" textRotation="0" wrapText="false" indent="0" shrinkToFit="false"/>
      <protection locked="true" hidden="false"/>
    </xf>
    <xf numFmtId="165" fontId="9" fillId="7" borderId="4"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5" fontId="9" fillId="7" borderId="5" xfId="0" applyFont="true" applyBorder="true" applyAlignment="true" applyProtection="false">
      <alignment horizontal="center" vertical="center" textRotation="0" wrapText="true" indent="0" shrinkToFit="false"/>
      <protection locked="true" hidden="false"/>
    </xf>
    <xf numFmtId="166" fontId="11" fillId="8" borderId="5" xfId="0" applyFont="true" applyBorder="true" applyAlignment="true" applyProtection="false">
      <alignment horizontal="general" vertical="center" textRotation="0" wrapText="false" indent="0" shrinkToFit="false"/>
      <protection locked="true" hidden="false"/>
    </xf>
    <xf numFmtId="164" fontId="9" fillId="5" borderId="5" xfId="0" applyFont="true" applyBorder="true" applyAlignment="true" applyProtection="false">
      <alignment horizontal="left" vertical="center" textRotation="0" wrapText="false" indent="0" shrinkToFit="false"/>
      <protection locked="true" hidden="false"/>
    </xf>
    <xf numFmtId="164" fontId="9" fillId="5" borderId="5" xfId="0" applyFont="true" applyBorder="true" applyAlignment="true" applyProtection="false">
      <alignment horizontal="left" vertical="center" textRotation="0" wrapText="true" indent="0" shrinkToFit="false"/>
      <protection locked="true" hidden="false"/>
    </xf>
    <xf numFmtId="166" fontId="9" fillId="8" borderId="5" xfId="0" applyFont="true" applyBorder="true" applyAlignment="true" applyProtection="false">
      <alignment horizontal="general" vertical="center" textRotation="0" wrapText="false" indent="0" shrinkToFit="false"/>
      <protection locked="true" hidden="false"/>
    </xf>
    <xf numFmtId="168" fontId="11" fillId="9" borderId="5" xfId="0" applyFont="true" applyBorder="true" applyAlignment="true" applyProtection="false">
      <alignment horizontal="general" vertical="center" textRotation="0" wrapText="true" indent="0" shrinkToFit="false"/>
      <protection locked="true" hidden="false"/>
    </xf>
    <xf numFmtId="165" fontId="9" fillId="7" borderId="5" xfId="0" applyFont="true" applyBorder="true" applyAlignment="true" applyProtection="false">
      <alignment horizontal="right" vertical="center" textRotation="0" wrapText="true" indent="0" shrinkToFit="false"/>
      <protection locked="true" hidden="false"/>
    </xf>
    <xf numFmtId="165" fontId="9" fillId="6" borderId="5" xfId="0" applyFont="true" applyBorder="true" applyAlignment="true" applyProtection="false">
      <alignment horizontal="general" vertical="center" textRotation="0" wrapText="false" indent="0" shrinkToFit="false"/>
      <protection locked="true" hidden="false"/>
    </xf>
    <xf numFmtId="168" fontId="11" fillId="9"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5" borderId="8" xfId="0" applyFont="true" applyBorder="true" applyAlignment="true" applyProtection="false">
      <alignment horizontal="left" vertical="center" textRotation="0" wrapText="fals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false" indent="0" shrinkToFit="false"/>
      <protection locked="true" hidden="false"/>
    </xf>
    <xf numFmtId="164" fontId="9" fillId="7" borderId="6" xfId="0" applyFont="true" applyBorder="true" applyAlignment="true" applyProtection="false">
      <alignment horizontal="center" vertical="center" textRotation="0" wrapText="true" indent="0" shrinkToFit="false"/>
      <protection locked="true" hidden="false"/>
    </xf>
    <xf numFmtId="164" fontId="9" fillId="7" borderId="6" xfId="0" applyFont="true" applyBorder="true" applyAlignment="true" applyProtection="false">
      <alignment horizontal="general" vertical="center" textRotation="0" wrapText="true" indent="0" shrinkToFit="false"/>
      <protection locked="true" hidden="false"/>
    </xf>
    <xf numFmtId="164" fontId="9" fillId="8" borderId="6" xfId="0" applyFont="true" applyBorder="true" applyAlignment="true" applyProtection="false">
      <alignment horizontal="center" vertical="center" textRotation="0" wrapText="true" indent="0" shrinkToFit="false"/>
      <protection locked="true" hidden="false"/>
    </xf>
    <xf numFmtId="164" fontId="9" fillId="9" borderId="6" xfId="0" applyFont="true" applyBorder="true" applyAlignment="true" applyProtection="false">
      <alignment horizontal="center" vertical="center" textRotation="0" wrapText="true" indent="0" shrinkToFit="false"/>
      <protection locked="true" hidden="false"/>
    </xf>
    <xf numFmtId="164" fontId="9" fillId="10" borderId="6" xfId="0" applyFont="true" applyBorder="true" applyAlignment="true" applyProtection="false">
      <alignment horizontal="center" vertical="center" textRotation="0" wrapText="true" indent="0" shrinkToFit="false"/>
      <protection locked="true" hidden="false"/>
    </xf>
    <xf numFmtId="164" fontId="9" fillId="7" borderId="10"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9" fillId="6" borderId="5" xfId="0" applyFont="true" applyBorder="true" applyAlignment="true" applyProtection="false">
      <alignment horizontal="general" vertical="center" textRotation="0" wrapText="true" indent="0" shrinkToFit="false"/>
      <protection locked="true" hidden="false"/>
    </xf>
    <xf numFmtId="169" fontId="9" fillId="7" borderId="5" xfId="0" applyFont="true" applyBorder="true" applyAlignment="true" applyProtection="false">
      <alignment horizontal="center" vertical="center" textRotation="0" wrapText="true" indent="0" shrinkToFit="false"/>
      <protection locked="true" hidden="false"/>
    </xf>
    <xf numFmtId="164" fontId="9" fillId="6" borderId="5" xfId="0" applyFont="true" applyBorder="true" applyAlignment="true" applyProtection="false">
      <alignment horizontal="center" vertical="center" textRotation="0" wrapText="true" indent="0" shrinkToFit="false"/>
      <protection locked="true" hidden="false"/>
    </xf>
    <xf numFmtId="167" fontId="9" fillId="8" borderId="5" xfId="0" applyFont="true" applyBorder="true" applyAlignment="true" applyProtection="false">
      <alignment horizontal="right" vertical="center" textRotation="0" wrapText="true" indent="0" shrinkToFit="false"/>
      <protection locked="true" hidden="false"/>
    </xf>
    <xf numFmtId="167" fontId="9" fillId="9" borderId="5" xfId="0" applyFont="true" applyBorder="true" applyAlignment="true" applyProtection="false">
      <alignment horizontal="right" vertical="center" textRotation="0" wrapText="true" indent="0" shrinkToFit="false"/>
      <protection locked="true" hidden="false"/>
    </xf>
    <xf numFmtId="164" fontId="9" fillId="10" borderId="5" xfId="0" applyFont="true" applyBorder="true" applyAlignment="true" applyProtection="false">
      <alignment horizontal="center" vertical="center" textRotation="0" wrapText="tru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70" fontId="9" fillId="2" borderId="0" xfId="0" applyFont="true" applyBorder="false" applyAlignment="true" applyProtection="false">
      <alignment horizontal="general" vertical="center" textRotation="0" wrapText="false" indent="0" shrinkToFit="false"/>
      <protection locked="true" hidden="false"/>
    </xf>
    <xf numFmtId="164" fontId="9" fillId="5" borderId="11" xfId="0" applyFont="true" applyBorder="true" applyAlignment="true" applyProtection="false">
      <alignment horizontal="left"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4" fontId="9" fillId="8" borderId="5" xfId="0" applyFont="true" applyBorder="true" applyAlignment="true" applyProtection="false">
      <alignment horizontal="center" vertical="center" textRotation="0" wrapText="true" indent="0" shrinkToFit="false"/>
      <protection locked="true" hidden="false"/>
    </xf>
    <xf numFmtId="164" fontId="9" fillId="9" borderId="5"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9" fillId="4" borderId="5" xfId="0" applyFont="true" applyBorder="true" applyAlignment="true" applyProtection="false">
      <alignment horizontal="right" vertical="center" textRotation="0" wrapText="true" indent="0" shrinkToFit="false"/>
      <protection locked="true" hidden="false"/>
    </xf>
    <xf numFmtId="164" fontId="9" fillId="5" borderId="12" xfId="0" applyFont="true" applyBorder="true" applyAlignment="true" applyProtection="false">
      <alignment horizontal="left" vertical="center" textRotation="0" wrapText="false" indent="0" shrinkToFit="false"/>
      <protection locked="true" hidden="false"/>
    </xf>
    <xf numFmtId="164" fontId="9" fillId="5" borderId="13" xfId="0" applyFont="true" applyBorder="true" applyAlignment="true" applyProtection="false">
      <alignment horizontal="left" vertical="center" textRotation="0" wrapText="false" indent="0" shrinkToFit="false"/>
      <protection locked="true" hidden="false"/>
    </xf>
    <xf numFmtId="167" fontId="9" fillId="8" borderId="5" xfId="0" applyFont="true" applyBorder="true" applyAlignment="true" applyProtection="false">
      <alignment horizontal="right" vertical="center" textRotation="0" wrapText="false" indent="0" shrinkToFit="false"/>
      <protection locked="true" hidden="false"/>
    </xf>
    <xf numFmtId="167" fontId="9" fillId="9" borderId="5" xfId="0" applyFont="true" applyBorder="true" applyAlignment="true" applyProtection="false">
      <alignment horizontal="general" vertical="center" textRotation="0" wrapText="true" indent="0" shrinkToFit="false"/>
      <protection locked="true" hidden="false"/>
    </xf>
    <xf numFmtId="165" fontId="9" fillId="7" borderId="5"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right" vertical="center" textRotation="0" wrapText="true" indent="0" shrinkToFit="false"/>
      <protection locked="true" hidden="false"/>
    </xf>
    <xf numFmtId="164" fontId="9" fillId="4" borderId="5"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9" fillId="3" borderId="13" xfId="0" applyFont="true" applyBorder="true" applyAlignment="true" applyProtection="false">
      <alignment horizontal="general"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false" indent="0" shrinkToFit="false"/>
      <protection locked="true" hidden="false"/>
    </xf>
    <xf numFmtId="167" fontId="9" fillId="9" borderId="4" xfId="0" applyFont="true" applyBorder="true" applyAlignment="true" applyProtection="false">
      <alignment horizontal="center" vertical="center" textRotation="0" wrapText="true" indent="0" shrinkToFit="false"/>
      <protection locked="true" hidden="false"/>
    </xf>
    <xf numFmtId="165" fontId="9" fillId="6" borderId="5" xfId="0" applyFont="true" applyBorder="true" applyAlignment="true" applyProtection="false">
      <alignment horizontal="center" vertical="center" textRotation="0" wrapText="false" indent="0" shrinkToFit="false"/>
      <protection locked="true" hidden="false"/>
    </xf>
    <xf numFmtId="167" fontId="9" fillId="8" borderId="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6" borderId="14" xfId="0" applyFont="true" applyBorder="true" applyAlignment="true" applyProtection="false">
      <alignment horizontal="center" vertical="center" textRotation="0" wrapText="true" indent="0" shrinkToFit="false"/>
      <protection locked="true" hidden="false"/>
    </xf>
    <xf numFmtId="164" fontId="9" fillId="7" borderId="14" xfId="0" applyFont="true" applyBorder="true" applyAlignment="true" applyProtection="false">
      <alignment horizontal="center" vertical="center" textRotation="0" wrapText="true" indent="0" shrinkToFit="false"/>
      <protection locked="true" hidden="false"/>
    </xf>
    <xf numFmtId="164" fontId="9" fillId="7" borderId="14" xfId="0" applyFont="true" applyBorder="true" applyAlignment="true" applyProtection="false">
      <alignment horizontal="general" vertical="center" textRotation="0" wrapText="true" indent="0" shrinkToFit="false"/>
      <protection locked="true" hidden="false"/>
    </xf>
    <xf numFmtId="164" fontId="9" fillId="8" borderId="14" xfId="0" applyFont="true" applyBorder="true" applyAlignment="true" applyProtection="false">
      <alignment horizontal="center" vertical="center" textRotation="0" wrapText="true" indent="0" shrinkToFit="false"/>
      <protection locked="true" hidden="false"/>
    </xf>
    <xf numFmtId="164" fontId="9" fillId="9" borderId="14" xfId="0" applyFont="true" applyBorder="true" applyAlignment="true" applyProtection="false">
      <alignment horizontal="center" vertical="center" textRotation="0" wrapText="true" indent="0" shrinkToFit="false"/>
      <protection locked="true" hidden="false"/>
    </xf>
    <xf numFmtId="164" fontId="9" fillId="10" borderId="14" xfId="0" applyFont="true" applyBorder="true" applyAlignment="true" applyProtection="false">
      <alignment horizontal="center" vertical="center" textRotation="0" wrapText="true" indent="0" shrinkToFit="false"/>
      <protection locked="true" hidden="false"/>
    </xf>
    <xf numFmtId="164" fontId="9" fillId="7" borderId="15" xfId="0" applyFont="true" applyBorder="true" applyAlignment="true" applyProtection="false">
      <alignment horizontal="general" vertical="center" textRotation="0" wrapText="true" indent="0" shrinkToFit="false"/>
      <protection locked="true" hidden="false"/>
    </xf>
    <xf numFmtId="164" fontId="9" fillId="4" borderId="5" xfId="0" applyFont="true" applyBorder="true" applyAlignment="true" applyProtection="false">
      <alignment horizontal="general" vertical="center" textRotation="0" wrapText="false" indent="0" shrinkToFit="false"/>
      <protection locked="true" hidden="false"/>
    </xf>
    <xf numFmtId="164" fontId="9" fillId="10" borderId="5" xfId="0" applyFont="true" applyBorder="true" applyAlignment="true" applyProtection="false">
      <alignment horizontal="right" vertical="center" textRotation="0" wrapText="true" indent="0" shrinkToFit="false"/>
      <protection locked="true" hidden="false"/>
    </xf>
    <xf numFmtId="168" fontId="9" fillId="7" borderId="5" xfId="0" applyFont="true" applyBorder="true" applyAlignment="true" applyProtection="false">
      <alignment horizontal="general" vertical="center" textRotation="0" wrapText="true" indent="0" shrinkToFit="false"/>
      <protection locked="true" hidden="false"/>
    </xf>
    <xf numFmtId="164" fontId="9" fillId="5" borderId="5" xfId="0" applyFont="true" applyBorder="true" applyAlignment="true" applyProtection="false">
      <alignment horizontal="general" vertical="center" textRotation="0" wrapText="false" indent="0" shrinkToFit="false"/>
      <protection locked="true" hidden="false"/>
    </xf>
    <xf numFmtId="164" fontId="9" fillId="6" borderId="5" xfId="0" applyFont="true" applyBorder="true" applyAlignment="true" applyProtection="false">
      <alignment horizontal="left" vertical="center" textRotation="0" wrapText="false" indent="0" shrinkToFit="false"/>
      <protection locked="true" hidden="false"/>
    </xf>
    <xf numFmtId="165" fontId="9" fillId="7" borderId="5" xfId="0" applyFont="true" applyBorder="true" applyAlignment="true" applyProtection="false">
      <alignment horizontal="general" vertical="center" textRotation="0" wrapText="false" indent="0" shrinkToFit="false"/>
      <protection locked="true" hidden="false"/>
    </xf>
    <xf numFmtId="168" fontId="9" fillId="7" borderId="5" xfId="0" applyFont="true" applyBorder="true" applyAlignment="true" applyProtection="false">
      <alignment horizontal="general" vertical="center" textRotation="0" wrapText="false" indent="0" shrinkToFit="false"/>
      <protection locked="true" hidden="false"/>
    </xf>
    <xf numFmtId="168" fontId="9" fillId="8" borderId="5" xfId="0" applyFont="true" applyBorder="true" applyAlignment="true" applyProtection="false">
      <alignment horizontal="general" vertical="center" textRotation="0" wrapText="false" indent="0" shrinkToFit="false"/>
      <protection locked="true" hidden="false"/>
    </xf>
    <xf numFmtId="168" fontId="9" fillId="9" borderId="5" xfId="0" applyFont="true" applyBorder="true" applyAlignment="true" applyProtection="false">
      <alignment horizontal="right" vertical="center" textRotation="0" wrapText="false" indent="0" shrinkToFit="false"/>
      <protection locked="true" hidden="false"/>
    </xf>
    <xf numFmtId="168" fontId="9" fillId="10" borderId="5" xfId="0" applyFont="true" applyBorder="true" applyAlignment="true" applyProtection="false">
      <alignment horizontal="general" vertical="center" textRotation="0" wrapText="false" indent="0" shrinkToFit="false"/>
      <protection locked="true" hidden="false"/>
    </xf>
    <xf numFmtId="168" fontId="9" fillId="9" borderId="5" xfId="0" applyFont="true" applyBorder="true" applyAlignment="true" applyProtection="false">
      <alignment horizontal="general" vertical="center" textRotation="0" wrapText="false" indent="0" shrinkToFit="false"/>
      <protection locked="true" hidden="false"/>
    </xf>
    <xf numFmtId="171" fontId="9" fillId="6" borderId="5" xfId="0" applyFont="true" applyBorder="true" applyAlignment="true" applyProtection="false">
      <alignment horizontal="right" vertical="center" textRotation="0" wrapText="false" indent="0" shrinkToFit="false"/>
      <protection locked="true" hidden="false"/>
    </xf>
    <xf numFmtId="168" fontId="9" fillId="10" borderId="5" xfId="0" applyFont="true" applyBorder="true" applyAlignment="true" applyProtection="false">
      <alignment horizontal="right" vertical="center" textRotation="0" wrapText="false" indent="0" shrinkToFit="false"/>
      <protection locked="true" hidden="false"/>
    </xf>
    <xf numFmtId="164" fontId="9" fillId="6" borderId="5" xfId="0" applyFont="true" applyBorder="true" applyAlignment="true" applyProtection="false">
      <alignment horizontal="right" vertical="center" textRotation="0" wrapText="true" indent="0" shrinkToFit="false"/>
      <protection locked="true" hidden="false"/>
    </xf>
    <xf numFmtId="168" fontId="11" fillId="9" borderId="5" xfId="0" applyFont="true" applyBorder="true" applyAlignment="true" applyProtection="false">
      <alignment horizontal="center" vertical="center" textRotation="0" wrapText="true" indent="0" shrinkToFit="false"/>
      <protection locked="true" hidden="false"/>
    </xf>
    <xf numFmtId="164" fontId="9" fillId="4" borderId="5" xfId="20" applyFont="true" applyBorder="true" applyAlignment="true" applyProtection="false">
      <alignment horizontal="right" vertical="center" textRotation="0" wrapText="true" indent="0" shrinkToFit="false"/>
      <protection locked="true" hidden="false"/>
    </xf>
    <xf numFmtId="166" fontId="9" fillId="8" borderId="5" xfId="0" applyFont="true" applyBorder="true" applyAlignment="true" applyProtection="false">
      <alignment horizontal="right" vertical="center" textRotation="0" wrapText="fals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5" fontId="9" fillId="7" borderId="2" xfId="0" applyFont="true" applyBorder="true" applyAlignment="true" applyProtection="false">
      <alignment horizontal="center" vertical="center" textRotation="0" wrapText="true" indent="0" shrinkToFit="false"/>
      <protection locked="true" hidden="false"/>
    </xf>
    <xf numFmtId="168" fontId="9" fillId="9"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general" vertical="center" textRotation="0" wrapText="false" indent="0" shrinkToFit="false"/>
      <protection locked="true" hidden="false"/>
    </xf>
    <xf numFmtId="164" fontId="9" fillId="5" borderId="5" xfId="0" applyFont="true" applyBorder="true" applyAlignment="true" applyProtection="false">
      <alignment horizontal="general" vertical="center" textRotation="0" wrapText="true" indent="0" shrinkToFit="false"/>
      <protection locked="true" hidden="false"/>
    </xf>
    <xf numFmtId="164" fontId="9" fillId="6" borderId="5" xfId="0" applyFont="true" applyBorder="true" applyAlignment="true" applyProtection="false">
      <alignment horizontal="right" vertical="center" textRotation="0" wrapText="false" indent="0" shrinkToFit="false"/>
      <protection locked="true" hidden="false"/>
    </xf>
    <xf numFmtId="164" fontId="9" fillId="7" borderId="5" xfId="0" applyFont="true" applyBorder="true" applyAlignment="true" applyProtection="false">
      <alignment horizontal="left" vertical="center" textRotation="0" wrapText="true" indent="0" shrinkToFit="false"/>
      <protection locked="true" hidden="false"/>
    </xf>
    <xf numFmtId="164" fontId="9" fillId="6" borderId="5" xfId="0" applyFont="true" applyBorder="true" applyAlignment="true" applyProtection="false">
      <alignment horizontal="general" vertical="center" textRotation="0" wrapText="false" indent="0" shrinkToFit="false"/>
      <protection locked="true" hidden="false"/>
    </xf>
    <xf numFmtId="165" fontId="9" fillId="7" borderId="5" xfId="0" applyFont="true" applyBorder="true" applyAlignment="true" applyProtection="false">
      <alignment horizontal="left" vertical="center" textRotation="0" wrapText="true" indent="0" shrinkToFit="false"/>
      <protection locked="true" hidden="false"/>
    </xf>
    <xf numFmtId="165" fontId="9" fillId="10"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8" fontId="9" fillId="0" borderId="4"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70" fontId="9" fillId="2"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5" borderId="5" xfId="0" applyFont="true" applyBorder="true" applyAlignment="true" applyProtection="false">
      <alignment horizontal="left" vertical="bottom" textRotation="0" wrapText="false" indent="0" shrinkToFit="false"/>
      <protection locked="true" hidden="false"/>
    </xf>
    <xf numFmtId="164" fontId="9" fillId="6" borderId="5" xfId="0" applyFont="true" applyBorder="true" applyAlignment="true" applyProtection="false">
      <alignment horizontal="center" vertical="bottom" textRotation="0" wrapText="false" indent="0" shrinkToFit="false"/>
      <protection locked="true" hidden="false"/>
    </xf>
    <xf numFmtId="165" fontId="9" fillId="7" borderId="5" xfId="0" applyFont="true" applyBorder="true" applyAlignment="true" applyProtection="false">
      <alignment horizontal="center" vertical="bottom" textRotation="0" wrapText="false" indent="0" shrinkToFit="false"/>
      <protection locked="true" hidden="false"/>
    </xf>
    <xf numFmtId="164" fontId="9" fillId="7" borderId="5" xfId="0" applyFont="true" applyBorder="true" applyAlignment="true" applyProtection="false">
      <alignment horizontal="center" vertical="bottom" textRotation="0" wrapText="false" indent="0" shrinkToFit="false"/>
      <protection locked="true" hidden="false"/>
    </xf>
    <xf numFmtId="165" fontId="9" fillId="6" borderId="5" xfId="0" applyFont="true" applyBorder="true" applyAlignment="true" applyProtection="false">
      <alignment horizontal="center" vertical="bottom" textRotation="0" wrapText="false" indent="0" shrinkToFit="false"/>
      <protection locked="true" hidden="false"/>
    </xf>
    <xf numFmtId="172" fontId="11" fillId="8" borderId="5" xfId="0" applyFont="true" applyBorder="true" applyAlignment="false" applyProtection="false">
      <alignment horizontal="general" vertical="bottom" textRotation="0" wrapText="false" indent="0" shrinkToFit="false"/>
      <protection locked="true" hidden="false"/>
    </xf>
    <xf numFmtId="172" fontId="11" fillId="9" borderId="5" xfId="0" applyFont="true" applyBorder="true" applyAlignment="false" applyProtection="false">
      <alignment horizontal="general" vertical="bottom" textRotation="0" wrapText="false" indent="0" shrinkToFit="false"/>
      <protection locked="true" hidden="false"/>
    </xf>
    <xf numFmtId="165" fontId="9" fillId="10" borderId="5" xfId="0" applyFont="true" applyBorder="true" applyAlignment="true" applyProtection="false">
      <alignment horizontal="center" vertical="bottom" textRotation="0" wrapText="false" indent="0" shrinkToFit="false"/>
      <protection locked="true" hidden="false"/>
    </xf>
    <xf numFmtId="165" fontId="9" fillId="7" borderId="12" xfId="0" applyFont="true" applyBorder="true" applyAlignment="true" applyProtection="false">
      <alignment horizontal="general" vertical="bottom" textRotation="0" wrapText="false" indent="0" shrinkToFit="false"/>
      <protection locked="true" hidden="false"/>
    </xf>
    <xf numFmtId="165" fontId="9" fillId="2" borderId="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9" fillId="7" borderId="12" xfId="0" applyFont="true" applyBorder="true" applyAlignment="true" applyProtection="false">
      <alignment horizontal="center" vertical="bottom" textRotation="0" wrapText="false" indent="0" shrinkToFit="false"/>
      <protection locked="true" hidden="false"/>
    </xf>
    <xf numFmtId="165" fontId="9" fillId="2"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2" fontId="11" fillId="8" borderId="5" xfId="0" applyFont="true" applyBorder="true" applyAlignment="true" applyProtection="false">
      <alignment horizontal="general" vertical="center" textRotation="0" wrapText="false" indent="0" shrinkToFit="false"/>
      <protection locked="true" hidden="false"/>
    </xf>
    <xf numFmtId="172" fontId="11" fillId="9" borderId="5" xfId="0" applyFont="true" applyBorder="true" applyAlignment="true" applyProtection="false">
      <alignment horizontal="general" vertical="center" textRotation="0" wrapText="false" indent="0" shrinkToFit="false"/>
      <protection locked="true" hidden="false"/>
    </xf>
    <xf numFmtId="165" fontId="9" fillId="7" borderId="12" xfId="0" applyFont="true" applyBorder="true" applyAlignment="true" applyProtection="false">
      <alignment horizontal="general" vertical="center" textRotation="0" wrapText="tru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7" borderId="12" xfId="0" applyFont="true" applyBorder="true" applyAlignment="true" applyProtection="false">
      <alignment horizontal="center" vertical="center" textRotation="0" wrapText="true" indent="0" shrinkToFit="false"/>
      <protection locked="true" hidden="false"/>
    </xf>
    <xf numFmtId="165" fontId="15" fillId="2" borderId="5" xfId="0" applyFont="true" applyBorder="true" applyAlignment="true" applyProtection="false">
      <alignment horizontal="general" vertical="center" textRotation="0" wrapText="false" indent="0" shrinkToFit="false"/>
      <protection locked="true" hidden="false"/>
    </xf>
    <xf numFmtId="169" fontId="11" fillId="7" borderId="5" xfId="0" applyFont="true" applyBorder="true" applyAlignment="true" applyProtection="false">
      <alignment horizontal="general" vertical="center" textRotation="0" wrapText="false" indent="0" shrinkToFit="false"/>
      <protection locked="true" hidden="false"/>
    </xf>
    <xf numFmtId="167" fontId="11" fillId="9" borderId="5" xfId="0" applyFont="true" applyBorder="true" applyAlignment="true" applyProtection="false">
      <alignment horizontal="general" vertical="center" textRotation="0" wrapText="true" indent="0" shrinkToFit="false"/>
      <protection locked="true" hidden="false"/>
    </xf>
    <xf numFmtId="164" fontId="7" fillId="7" borderId="4" xfId="0" applyFont="true" applyBorder="true" applyAlignment="true" applyProtection="false">
      <alignment horizontal="center" vertical="center" textRotation="0" wrapText="false" indent="0" shrinkToFit="false"/>
      <protection locked="true" hidden="false"/>
    </xf>
    <xf numFmtId="167" fontId="11" fillId="9" borderId="4" xfId="0" applyFont="true" applyBorder="true" applyAlignment="true" applyProtection="false">
      <alignment horizontal="right" vertical="center" textRotation="0" wrapText="true" indent="0" shrinkToFit="false"/>
      <protection locked="true" hidden="false"/>
    </xf>
    <xf numFmtId="173" fontId="9" fillId="6" borderId="5" xfId="0" applyFont="true" applyBorder="true" applyAlignment="true" applyProtection="false">
      <alignment horizontal="right" vertical="center" textRotation="0" wrapText="true" indent="0" shrinkToFit="false"/>
      <protection locked="true" hidden="false"/>
    </xf>
    <xf numFmtId="167" fontId="11" fillId="9" borderId="5" xfId="0" applyFont="true" applyBorder="true" applyAlignment="true" applyProtection="false">
      <alignment horizontal="right"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5" fontId="7" fillId="7" borderId="5" xfId="0" applyFont="true" applyBorder="true" applyAlignment="true" applyProtection="false">
      <alignment horizontal="center" vertical="center" textRotation="0" wrapText="true" indent="0" shrinkToFit="false"/>
      <protection locked="true" hidden="false"/>
    </xf>
    <xf numFmtId="167" fontId="11" fillId="9" borderId="5" xfId="0" applyFont="true" applyBorder="true" applyAlignment="true" applyProtection="false">
      <alignment horizontal="right" vertical="center" textRotation="0" wrapText="false" indent="0" shrinkToFit="false"/>
      <protection locked="true" hidden="false"/>
    </xf>
    <xf numFmtId="167" fontId="11" fillId="9" borderId="5"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8" fillId="5" borderId="5" xfId="0" applyFont="true" applyBorder="true" applyAlignment="true" applyProtection="false">
      <alignment horizontal="general" vertical="center" textRotation="0" wrapText="false" indent="0" shrinkToFit="false"/>
      <protection locked="true" hidden="false"/>
    </xf>
    <xf numFmtId="164" fontId="9" fillId="5" borderId="12" xfId="0" applyFont="true" applyBorder="true" applyAlignment="true" applyProtection="false">
      <alignment horizontal="general" vertical="center" textRotation="0" wrapText="false" indent="0" shrinkToFit="false"/>
      <protection locked="true" hidden="false"/>
    </xf>
    <xf numFmtId="167" fontId="9" fillId="11" borderId="5" xfId="0" applyFont="true" applyBorder="true" applyAlignment="true" applyProtection="false">
      <alignment horizontal="general" vertical="center" textRotation="0" wrapText="true" indent="0" shrinkToFit="false"/>
      <protection locked="true" hidden="false"/>
    </xf>
    <xf numFmtId="164" fontId="16" fillId="7" borderId="5" xfId="0" applyFont="true" applyBorder="true" applyAlignment="true" applyProtection="false">
      <alignment horizontal="general" vertical="center" textRotation="0" wrapText="tru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4" fontId="8" fillId="6" borderId="5" xfId="0" applyFont="true" applyBorder="true" applyAlignment="true" applyProtection="false">
      <alignment horizontal="center" vertical="center" textRotation="0" wrapText="true" indent="0" shrinkToFit="false"/>
      <protection locked="true" hidden="false"/>
    </xf>
    <xf numFmtId="165" fontId="16" fillId="7" borderId="5" xfId="0" applyFont="true" applyBorder="true" applyAlignment="true" applyProtection="false">
      <alignment horizontal="center" vertical="center" textRotation="0" wrapText="true" indent="0" shrinkToFit="false"/>
      <protection locked="true" hidden="false"/>
    </xf>
    <xf numFmtId="173" fontId="16" fillId="6" borderId="5" xfId="0" applyFont="true" applyBorder="true" applyAlignment="true" applyProtection="false">
      <alignment horizontal="right" vertical="center" textRotation="0" wrapText="true" indent="0" shrinkToFit="false"/>
      <protection locked="true" hidden="false"/>
    </xf>
    <xf numFmtId="167" fontId="16" fillId="8" borderId="5" xfId="0" applyFont="true" applyBorder="true" applyAlignment="true" applyProtection="false">
      <alignment horizontal="right" vertical="center" textRotation="0" wrapText="true" indent="0" shrinkToFit="false"/>
      <protection locked="true" hidden="false"/>
    </xf>
    <xf numFmtId="167" fontId="16" fillId="11" borderId="5" xfId="0" applyFont="true" applyBorder="true" applyAlignment="true" applyProtection="false">
      <alignment horizontal="right" vertical="center" textRotation="0" wrapText="true" indent="0" shrinkToFit="false"/>
      <protection locked="true" hidden="false"/>
    </xf>
    <xf numFmtId="164" fontId="16" fillId="1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9" fillId="0" borderId="5" xfId="0" applyFont="true" applyBorder="true" applyAlignment="true" applyProtection="false">
      <alignment horizontal="general" vertical="center" textRotation="0" wrapText="false" indent="0" shrinkToFit="false"/>
      <protection locked="true" hidden="false"/>
    </xf>
    <xf numFmtId="168" fontId="9"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17"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8" fontId="9" fillId="8" borderId="5" xfId="0" applyFont="true" applyBorder="true" applyAlignment="true" applyProtection="false">
      <alignment horizontal="center" vertical="center" textRotation="0" wrapText="false" indent="0" shrinkToFit="false"/>
      <protection locked="true" hidden="false"/>
    </xf>
    <xf numFmtId="168" fontId="9" fillId="10" borderId="5"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8" fontId="13" fillId="0" borderId="0" xfId="0" applyFont="true" applyBorder="false" applyAlignment="true" applyProtection="false">
      <alignment horizontal="center" vertical="top" textRotation="0" wrapText="true" indent="0" shrinkToFit="false"/>
      <protection locked="true" hidden="false"/>
    </xf>
    <xf numFmtId="168" fontId="0" fillId="0" borderId="16"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8"/>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6" activeCellId="0" sqref="A6:L6"/>
    </sheetView>
  </sheetViews>
  <sheetFormatPr defaultColWidth="9.13671875" defaultRowHeight="18" zeroHeight="false" outlineLevelRow="0" outlineLevelCol="0"/>
  <cols>
    <col collapsed="false" customWidth="true" hidden="false" outlineLevel="0" max="1" min="1" style="1" width="7.42"/>
    <col collapsed="false" customWidth="true" hidden="true" outlineLevel="0" max="2" min="2" style="1" width="0.7"/>
    <col collapsed="false" customWidth="true" hidden="false" outlineLevel="0" max="3" min="3" style="1" width="67.41"/>
    <col collapsed="false" customWidth="true" hidden="false" outlineLevel="0" max="4" min="4" style="1" width="18.56"/>
    <col collapsed="false" customWidth="true" hidden="false" outlineLevel="0" max="5" min="5" style="1" width="27.85"/>
    <col collapsed="false" customWidth="true" hidden="false" outlineLevel="0" max="6" min="6" style="1" width="39.56"/>
    <col collapsed="false" customWidth="true" hidden="false" outlineLevel="0" max="7" min="7" style="1" width="25.13"/>
    <col collapsed="false" customWidth="true" hidden="false" outlineLevel="0" max="8" min="8" style="1" width="26.56"/>
    <col collapsed="false" customWidth="true" hidden="false" outlineLevel="0" max="9" min="9" style="1" width="25.85"/>
    <col collapsed="false" customWidth="true" hidden="false" outlineLevel="0" max="10" min="10" style="1" width="26.42"/>
    <col collapsed="false" customWidth="true" hidden="false" outlineLevel="0" max="11" min="11" style="2" width="50.99"/>
    <col collapsed="false" customWidth="true" hidden="false" outlineLevel="0" max="12" min="12" style="3" width="18.41"/>
    <col collapsed="false" customWidth="true" hidden="false" outlineLevel="0" max="13" min="13" style="1" width="3.28"/>
    <col collapsed="false" customWidth="true" hidden="false" outlineLevel="0" max="14" min="14" style="1" width="12.28"/>
    <col collapsed="false" customWidth="false" hidden="false" outlineLevel="0" max="257" min="15" style="1" width="9.14"/>
  </cols>
  <sheetData>
    <row r="1" customFormat="false" ht="33.75" hidden="false" customHeight="false" outlineLevel="0" collapsed="false">
      <c r="A1" s="4" t="s">
        <v>0</v>
      </c>
      <c r="B1" s="4"/>
      <c r="C1" s="4"/>
      <c r="D1" s="4"/>
      <c r="E1" s="4"/>
      <c r="F1" s="4"/>
      <c r="G1" s="4"/>
      <c r="H1" s="4"/>
      <c r="I1" s="4"/>
      <c r="J1" s="4"/>
      <c r="K1" s="4"/>
      <c r="L1" s="4"/>
    </row>
    <row r="2" customFormat="false" ht="33.75" hidden="false" customHeight="false" outlineLevel="0" collapsed="false">
      <c r="A2" s="4" t="s">
        <v>1</v>
      </c>
      <c r="B2" s="4"/>
      <c r="C2" s="4"/>
      <c r="D2" s="4"/>
      <c r="E2" s="4"/>
      <c r="F2" s="4"/>
      <c r="G2" s="4"/>
      <c r="H2" s="4"/>
      <c r="I2" s="4"/>
      <c r="J2" s="4"/>
      <c r="K2" s="4"/>
      <c r="L2" s="4"/>
    </row>
    <row r="3" customFormat="false" ht="33.75" hidden="false" customHeight="false" outlineLevel="0" collapsed="false">
      <c r="A3" s="4" t="s">
        <v>2</v>
      </c>
      <c r="B3" s="4"/>
      <c r="C3" s="4"/>
      <c r="D3" s="4"/>
      <c r="E3" s="4"/>
      <c r="F3" s="4"/>
      <c r="G3" s="4"/>
      <c r="H3" s="4"/>
      <c r="I3" s="4"/>
      <c r="J3" s="4"/>
      <c r="K3" s="4"/>
      <c r="L3" s="4"/>
    </row>
    <row r="4" customFormat="false" ht="33.75" hidden="false" customHeight="false" outlineLevel="0" collapsed="false">
      <c r="A4" s="4" t="s">
        <v>3</v>
      </c>
      <c r="B4" s="4"/>
      <c r="C4" s="4"/>
      <c r="D4" s="4"/>
      <c r="E4" s="4"/>
      <c r="F4" s="4"/>
      <c r="G4" s="4"/>
      <c r="H4" s="4"/>
      <c r="I4" s="4"/>
      <c r="J4" s="4"/>
      <c r="K4" s="4"/>
      <c r="L4" s="4"/>
    </row>
    <row r="5" customFormat="false" ht="33" hidden="false" customHeight="false" outlineLevel="0" collapsed="false">
      <c r="A5" s="5"/>
      <c r="B5" s="5"/>
      <c r="C5" s="5"/>
      <c r="D5" s="5"/>
      <c r="E5" s="6"/>
      <c r="F5" s="6"/>
      <c r="G5" s="6"/>
      <c r="H5" s="6"/>
      <c r="I5" s="7"/>
      <c r="J5" s="7"/>
      <c r="K5" s="8"/>
      <c r="L5" s="9"/>
    </row>
    <row r="6" customFormat="false" ht="26.25" hidden="false" customHeight="false" outlineLevel="0" collapsed="false">
      <c r="A6" s="10" t="s">
        <v>4</v>
      </c>
      <c r="B6" s="10"/>
      <c r="C6" s="10"/>
      <c r="D6" s="10"/>
      <c r="E6" s="10"/>
      <c r="F6" s="10"/>
      <c r="G6" s="10"/>
      <c r="H6" s="10"/>
      <c r="I6" s="10"/>
      <c r="J6" s="10"/>
      <c r="K6" s="10"/>
      <c r="L6" s="10"/>
    </row>
    <row r="7" customFormat="false" ht="20.25" hidden="false" customHeight="false" outlineLevel="0" collapsed="false">
      <c r="A7" s="7"/>
      <c r="B7" s="11"/>
      <c r="C7" s="11"/>
      <c r="D7" s="11"/>
      <c r="E7" s="11"/>
      <c r="F7" s="11"/>
      <c r="G7" s="11"/>
      <c r="H7" s="11"/>
      <c r="I7" s="11"/>
      <c r="J7" s="11"/>
      <c r="K7" s="8"/>
      <c r="L7" s="9"/>
    </row>
    <row r="8" customFormat="false" ht="21" hidden="false" customHeight="false" outlineLevel="0" collapsed="false">
      <c r="A8" s="12"/>
      <c r="B8" s="13"/>
      <c r="C8" s="14" t="s">
        <v>5</v>
      </c>
      <c r="D8" s="14"/>
      <c r="E8" s="14"/>
      <c r="F8" s="14"/>
      <c r="G8" s="14"/>
      <c r="H8" s="14"/>
      <c r="I8" s="14"/>
      <c r="J8" s="14"/>
      <c r="K8" s="15"/>
      <c r="L8" s="16"/>
    </row>
    <row r="9" customFormat="false" ht="40.5" hidden="false" customHeight="false" outlineLevel="0" collapsed="false">
      <c r="A9" s="17" t="s">
        <v>6</v>
      </c>
      <c r="B9" s="18" t="s">
        <v>7</v>
      </c>
      <c r="C9" s="19" t="s">
        <v>7</v>
      </c>
      <c r="D9" s="20" t="s">
        <v>8</v>
      </c>
      <c r="E9" s="21" t="s">
        <v>9</v>
      </c>
      <c r="F9" s="22" t="s">
        <v>10</v>
      </c>
      <c r="G9" s="23" t="s">
        <v>11</v>
      </c>
      <c r="H9" s="24" t="s">
        <v>12</v>
      </c>
      <c r="I9" s="25" t="s">
        <v>13</v>
      </c>
      <c r="J9" s="26" t="s">
        <v>14</v>
      </c>
      <c r="K9" s="27" t="s">
        <v>15</v>
      </c>
      <c r="L9" s="28" t="s">
        <v>16</v>
      </c>
    </row>
    <row r="10" customFormat="false" ht="60.75" hidden="false" customHeight="false" outlineLevel="0" collapsed="false">
      <c r="A10" s="29" t="n">
        <v>1</v>
      </c>
      <c r="B10" s="30"/>
      <c r="C10" s="31" t="s">
        <v>17</v>
      </c>
      <c r="D10" s="32" t="n">
        <v>13142</v>
      </c>
      <c r="E10" s="33" t="s">
        <v>18</v>
      </c>
      <c r="F10" s="34" t="s">
        <v>19</v>
      </c>
      <c r="G10" s="35" t="s">
        <v>20</v>
      </c>
      <c r="H10" s="36" t="n">
        <v>325.2</v>
      </c>
      <c r="I10" s="37" t="n">
        <f aca="false">H10+H11+H12+H13+H14+H15+H16+H17+H18+H19+H20+H21+H22+H23+H24+H25+H26</f>
        <v>4741.75</v>
      </c>
      <c r="J10" s="38" t="s">
        <v>21</v>
      </c>
      <c r="K10" s="39" t="s">
        <v>22</v>
      </c>
      <c r="L10" s="40" t="s">
        <v>23</v>
      </c>
    </row>
    <row r="11" customFormat="false" ht="101.25" hidden="false" customHeight="false" outlineLevel="0" collapsed="false">
      <c r="A11" s="29" t="n">
        <v>2</v>
      </c>
      <c r="B11" s="41"/>
      <c r="C11" s="31" t="s">
        <v>17</v>
      </c>
      <c r="D11" s="32" t="n">
        <v>13143</v>
      </c>
      <c r="E11" s="42" t="s">
        <v>24</v>
      </c>
      <c r="F11" s="22" t="s">
        <v>25</v>
      </c>
      <c r="G11" s="35" t="s">
        <v>21</v>
      </c>
      <c r="H11" s="43" t="n">
        <v>171.07</v>
      </c>
      <c r="I11" s="37"/>
      <c r="J11" s="38" t="s">
        <v>21</v>
      </c>
      <c r="K11" s="39" t="s">
        <v>22</v>
      </c>
      <c r="L11" s="40" t="s">
        <v>23</v>
      </c>
    </row>
    <row r="12" customFormat="false" ht="60.75" hidden="false" customHeight="false" outlineLevel="0" collapsed="false">
      <c r="A12" s="29" t="n">
        <v>3</v>
      </c>
      <c r="B12" s="41"/>
      <c r="C12" s="31" t="s">
        <v>17</v>
      </c>
      <c r="D12" s="32" t="n">
        <v>13142</v>
      </c>
      <c r="E12" s="42" t="s">
        <v>26</v>
      </c>
      <c r="F12" s="22"/>
      <c r="G12" s="35" t="s">
        <v>27</v>
      </c>
      <c r="H12" s="43" t="n">
        <v>330.5</v>
      </c>
      <c r="I12" s="37"/>
      <c r="J12" s="38" t="s">
        <v>21</v>
      </c>
      <c r="K12" s="39" t="s">
        <v>28</v>
      </c>
      <c r="L12" s="40" t="s">
        <v>23</v>
      </c>
    </row>
    <row r="13" customFormat="false" ht="60.75" hidden="false" customHeight="false" outlineLevel="0" collapsed="false">
      <c r="A13" s="29" t="n">
        <v>4</v>
      </c>
      <c r="B13" s="41"/>
      <c r="C13" s="31" t="s">
        <v>17</v>
      </c>
      <c r="D13" s="32" t="n">
        <v>13142</v>
      </c>
      <c r="E13" s="42" t="s">
        <v>26</v>
      </c>
      <c r="F13" s="22"/>
      <c r="G13" s="35" t="s">
        <v>27</v>
      </c>
      <c r="H13" s="43" t="n">
        <v>130.08</v>
      </c>
      <c r="I13" s="37"/>
      <c r="J13" s="38" t="s">
        <v>21</v>
      </c>
      <c r="K13" s="39" t="s">
        <v>28</v>
      </c>
      <c r="L13" s="40" t="s">
        <v>23</v>
      </c>
    </row>
    <row r="14" customFormat="false" ht="81" hidden="false" customHeight="false" outlineLevel="0" collapsed="false">
      <c r="A14" s="29" t="n">
        <v>5</v>
      </c>
      <c r="B14" s="41"/>
      <c r="C14" s="31" t="s">
        <v>17</v>
      </c>
      <c r="D14" s="32" t="n">
        <v>13143</v>
      </c>
      <c r="E14" s="42" t="s">
        <v>29</v>
      </c>
      <c r="F14" s="22" t="s">
        <v>25</v>
      </c>
      <c r="G14" s="35" t="s">
        <v>21</v>
      </c>
      <c r="H14" s="43" t="n">
        <v>583.7</v>
      </c>
      <c r="I14" s="37"/>
      <c r="J14" s="38" t="s">
        <v>21</v>
      </c>
      <c r="K14" s="39" t="s">
        <v>28</v>
      </c>
      <c r="L14" s="40" t="s">
        <v>23</v>
      </c>
    </row>
    <row r="15" customFormat="false" ht="78" hidden="false" customHeight="true" outlineLevel="0" collapsed="false">
      <c r="A15" s="29" t="n">
        <v>6</v>
      </c>
      <c r="B15" s="41"/>
      <c r="C15" s="31" t="s">
        <v>17</v>
      </c>
      <c r="D15" s="32" t="n">
        <v>13142</v>
      </c>
      <c r="E15" s="42" t="s">
        <v>30</v>
      </c>
      <c r="F15" s="22" t="s">
        <v>31</v>
      </c>
      <c r="G15" s="35" t="s">
        <v>32</v>
      </c>
      <c r="H15" s="43" t="n">
        <v>66.3</v>
      </c>
      <c r="I15" s="37"/>
      <c r="J15" s="38" t="s">
        <v>21</v>
      </c>
      <c r="K15" s="39" t="s">
        <v>33</v>
      </c>
      <c r="L15" s="40" t="s">
        <v>23</v>
      </c>
    </row>
    <row r="16" customFormat="false" ht="81" hidden="false" customHeight="true" outlineLevel="0" collapsed="false">
      <c r="A16" s="29" t="n">
        <v>7</v>
      </c>
      <c r="B16" s="41"/>
      <c r="C16" s="31" t="s">
        <v>17</v>
      </c>
      <c r="D16" s="32" t="n">
        <v>13143</v>
      </c>
      <c r="E16" s="42" t="s">
        <v>34</v>
      </c>
      <c r="F16" s="22"/>
      <c r="G16" s="35" t="s">
        <v>21</v>
      </c>
      <c r="H16" s="43" t="n">
        <v>113.22</v>
      </c>
      <c r="I16" s="37"/>
      <c r="J16" s="38" t="s">
        <v>21</v>
      </c>
      <c r="K16" s="39" t="s">
        <v>33</v>
      </c>
      <c r="L16" s="40" t="s">
        <v>23</v>
      </c>
    </row>
    <row r="17" customFormat="false" ht="101.25" hidden="false" customHeight="false" outlineLevel="0" collapsed="false">
      <c r="A17" s="29" t="n">
        <v>8</v>
      </c>
      <c r="B17" s="41"/>
      <c r="C17" s="31" t="s">
        <v>17</v>
      </c>
      <c r="D17" s="32" t="n">
        <v>13142</v>
      </c>
      <c r="E17" s="42" t="s">
        <v>35</v>
      </c>
      <c r="F17" s="22"/>
      <c r="G17" s="35" t="s">
        <v>21</v>
      </c>
      <c r="H17" s="43" t="n">
        <v>126</v>
      </c>
      <c r="I17" s="37"/>
      <c r="J17" s="38" t="s">
        <v>21</v>
      </c>
      <c r="K17" s="39" t="s">
        <v>28</v>
      </c>
      <c r="L17" s="40" t="s">
        <v>23</v>
      </c>
    </row>
    <row r="18" customFormat="false" ht="60.75" hidden="false" customHeight="false" outlineLevel="0" collapsed="false">
      <c r="A18" s="29" t="n">
        <v>9</v>
      </c>
      <c r="B18" s="41"/>
      <c r="C18" s="31" t="s">
        <v>17</v>
      </c>
      <c r="D18" s="32" t="n">
        <v>13142</v>
      </c>
      <c r="E18" s="42" t="s">
        <v>36</v>
      </c>
      <c r="F18" s="22" t="s">
        <v>37</v>
      </c>
      <c r="G18" s="35" t="s">
        <v>38</v>
      </c>
      <c r="H18" s="43" t="n">
        <v>300</v>
      </c>
      <c r="I18" s="37"/>
      <c r="J18" s="38" t="s">
        <v>21</v>
      </c>
      <c r="K18" s="39" t="s">
        <v>39</v>
      </c>
      <c r="L18" s="40" t="s">
        <v>23</v>
      </c>
    </row>
    <row r="19" customFormat="false" ht="60.75" hidden="false" customHeight="false" outlineLevel="0" collapsed="false">
      <c r="A19" s="29" t="n">
        <v>10</v>
      </c>
      <c r="B19" s="41"/>
      <c r="C19" s="31" t="s">
        <v>17</v>
      </c>
      <c r="D19" s="32" t="n">
        <v>13143</v>
      </c>
      <c r="E19" s="42" t="s">
        <v>40</v>
      </c>
      <c r="F19" s="22"/>
      <c r="G19" s="35" t="s">
        <v>21</v>
      </c>
      <c r="H19" s="43" t="n">
        <v>292.83</v>
      </c>
      <c r="I19" s="37"/>
      <c r="J19" s="38" t="s">
        <v>21</v>
      </c>
      <c r="K19" s="39" t="s">
        <v>39</v>
      </c>
      <c r="L19" s="40" t="s">
        <v>23</v>
      </c>
    </row>
    <row r="20" customFormat="false" ht="85.5" hidden="false" customHeight="true" outlineLevel="0" collapsed="false">
      <c r="A20" s="29" t="n">
        <v>11</v>
      </c>
      <c r="B20" s="41"/>
      <c r="C20" s="31" t="s">
        <v>17</v>
      </c>
      <c r="D20" s="32" t="n">
        <v>13142</v>
      </c>
      <c r="E20" s="42" t="s">
        <v>41</v>
      </c>
      <c r="F20" s="22" t="s">
        <v>37</v>
      </c>
      <c r="G20" s="35" t="s">
        <v>38</v>
      </c>
      <c r="H20" s="43" t="n">
        <v>300</v>
      </c>
      <c r="I20" s="37"/>
      <c r="J20" s="38" t="s">
        <v>21</v>
      </c>
      <c r="K20" s="39" t="s">
        <v>33</v>
      </c>
      <c r="L20" s="40" t="s">
        <v>23</v>
      </c>
    </row>
    <row r="21" customFormat="false" ht="93" hidden="false" customHeight="true" outlineLevel="0" collapsed="false">
      <c r="A21" s="29" t="n">
        <v>12</v>
      </c>
      <c r="B21" s="41"/>
      <c r="C21" s="31" t="s">
        <v>17</v>
      </c>
      <c r="D21" s="32" t="n">
        <v>13143</v>
      </c>
      <c r="E21" s="42" t="s">
        <v>40</v>
      </c>
      <c r="F21" s="22"/>
      <c r="G21" s="35" t="s">
        <v>21</v>
      </c>
      <c r="H21" s="43" t="n">
        <v>292.83</v>
      </c>
      <c r="I21" s="37"/>
      <c r="J21" s="38" t="s">
        <v>21</v>
      </c>
      <c r="K21" s="39" t="s">
        <v>33</v>
      </c>
      <c r="L21" s="40" t="s">
        <v>23</v>
      </c>
    </row>
    <row r="22" customFormat="false" ht="60.75" hidden="false" customHeight="false" outlineLevel="0" collapsed="false">
      <c r="A22" s="29" t="n">
        <v>13</v>
      </c>
      <c r="B22" s="41"/>
      <c r="C22" s="31" t="s">
        <v>17</v>
      </c>
      <c r="D22" s="32" t="n">
        <v>13142</v>
      </c>
      <c r="E22" s="42" t="s">
        <v>42</v>
      </c>
      <c r="F22" s="22" t="s">
        <v>43</v>
      </c>
      <c r="G22" s="35" t="s">
        <v>44</v>
      </c>
      <c r="H22" s="43" t="n">
        <v>450</v>
      </c>
      <c r="I22" s="37"/>
      <c r="J22" s="38" t="s">
        <v>21</v>
      </c>
      <c r="K22" s="39" t="s">
        <v>39</v>
      </c>
      <c r="L22" s="40" t="s">
        <v>23</v>
      </c>
    </row>
    <row r="23" customFormat="false" ht="85.5" hidden="false" customHeight="true" outlineLevel="0" collapsed="false">
      <c r="A23" s="29" t="n">
        <v>14</v>
      </c>
      <c r="B23" s="41"/>
      <c r="C23" s="31" t="s">
        <v>17</v>
      </c>
      <c r="D23" s="32" t="n">
        <v>13143</v>
      </c>
      <c r="E23" s="42" t="s">
        <v>45</v>
      </c>
      <c r="F23" s="22"/>
      <c r="G23" s="35" t="s">
        <v>21</v>
      </c>
      <c r="H23" s="43" t="n">
        <v>440.44</v>
      </c>
      <c r="I23" s="37"/>
      <c r="J23" s="38" t="s">
        <v>21</v>
      </c>
      <c r="K23" s="39" t="s">
        <v>39</v>
      </c>
      <c r="L23" s="40" t="s">
        <v>23</v>
      </c>
    </row>
    <row r="24" customFormat="false" ht="93" hidden="false" customHeight="true" outlineLevel="0" collapsed="false">
      <c r="A24" s="29" t="n">
        <v>15</v>
      </c>
      <c r="B24" s="41"/>
      <c r="C24" s="31" t="s">
        <v>17</v>
      </c>
      <c r="D24" s="32" t="n">
        <v>13143</v>
      </c>
      <c r="E24" s="42" t="s">
        <v>40</v>
      </c>
      <c r="F24" s="22"/>
      <c r="G24" s="35" t="s">
        <v>21</v>
      </c>
      <c r="H24" s="43" t="n">
        <v>219.2</v>
      </c>
      <c r="I24" s="37"/>
      <c r="J24" s="38" t="s">
        <v>21</v>
      </c>
      <c r="K24" s="39" t="s">
        <v>33</v>
      </c>
      <c r="L24" s="40" t="s">
        <v>23</v>
      </c>
    </row>
    <row r="25" customFormat="false" ht="60.75" hidden="false" customHeight="false" outlineLevel="0" collapsed="false">
      <c r="A25" s="29" t="n">
        <v>16</v>
      </c>
      <c r="B25" s="41"/>
      <c r="C25" s="31" t="s">
        <v>17</v>
      </c>
      <c r="D25" s="32" t="n">
        <v>13142</v>
      </c>
      <c r="E25" s="42" t="s">
        <v>46</v>
      </c>
      <c r="F25" s="22" t="s">
        <v>47</v>
      </c>
      <c r="G25" s="35" t="s">
        <v>48</v>
      </c>
      <c r="H25" s="43" t="n">
        <v>250.6</v>
      </c>
      <c r="I25" s="37"/>
      <c r="J25" s="38" t="s">
        <v>21</v>
      </c>
      <c r="K25" s="39" t="s">
        <v>49</v>
      </c>
      <c r="L25" s="40" t="s">
        <v>23</v>
      </c>
    </row>
    <row r="26" customFormat="false" ht="85.5" hidden="false" customHeight="true" outlineLevel="0" collapsed="false">
      <c r="A26" s="29" t="n">
        <v>17</v>
      </c>
      <c r="B26" s="41"/>
      <c r="C26" s="31" t="s">
        <v>17</v>
      </c>
      <c r="D26" s="32" t="n">
        <v>13143</v>
      </c>
      <c r="E26" s="42" t="s">
        <v>45</v>
      </c>
      <c r="F26" s="22"/>
      <c r="G26" s="35" t="s">
        <v>21</v>
      </c>
      <c r="H26" s="43" t="n">
        <v>349.78</v>
      </c>
      <c r="I26" s="37"/>
      <c r="J26" s="38" t="s">
        <v>21</v>
      </c>
      <c r="K26" s="39" t="s">
        <v>49</v>
      </c>
      <c r="L26" s="40" t="s">
        <v>23</v>
      </c>
    </row>
    <row r="27" customFormat="false" ht="20.25" hidden="false" customHeight="false" outlineLevel="0" collapsed="false">
      <c r="A27" s="29" t="n">
        <v>18</v>
      </c>
      <c r="B27" s="41"/>
      <c r="C27" s="31" t="s">
        <v>50</v>
      </c>
      <c r="D27" s="32" t="n">
        <v>14310</v>
      </c>
      <c r="E27" s="42"/>
      <c r="F27" s="22"/>
      <c r="G27" s="35" t="s">
        <v>51</v>
      </c>
      <c r="H27" s="43" t="n">
        <v>574.59</v>
      </c>
      <c r="I27" s="37" t="n">
        <f aca="false">H27+H28+H29</f>
        <v>765.39</v>
      </c>
      <c r="J27" s="38" t="s">
        <v>21</v>
      </c>
      <c r="K27" s="39"/>
      <c r="L27" s="40" t="s">
        <v>52</v>
      </c>
    </row>
    <row r="28" customFormat="false" ht="20.25" hidden="false" customHeight="false" outlineLevel="0" collapsed="false">
      <c r="A28" s="29" t="n">
        <v>19</v>
      </c>
      <c r="B28" s="41"/>
      <c r="C28" s="31" t="s">
        <v>50</v>
      </c>
      <c r="D28" s="32" t="n">
        <v>13610</v>
      </c>
      <c r="E28" s="42"/>
      <c r="F28" s="22"/>
      <c r="G28" s="35" t="s">
        <v>51</v>
      </c>
      <c r="H28" s="43" t="n">
        <v>170.8</v>
      </c>
      <c r="I28" s="37"/>
      <c r="J28" s="38" t="s">
        <v>21</v>
      </c>
      <c r="K28" s="39"/>
      <c r="L28" s="40" t="s">
        <v>52</v>
      </c>
    </row>
    <row r="29" customFormat="false" ht="20.25" hidden="false" customHeight="false" outlineLevel="0" collapsed="false">
      <c r="A29" s="29" t="n">
        <v>20</v>
      </c>
      <c r="B29" s="41"/>
      <c r="C29" s="31" t="s">
        <v>50</v>
      </c>
      <c r="D29" s="32" t="n">
        <v>14010</v>
      </c>
      <c r="E29" s="42"/>
      <c r="F29" s="22"/>
      <c r="G29" s="35" t="s">
        <v>51</v>
      </c>
      <c r="H29" s="43" t="n">
        <v>20</v>
      </c>
      <c r="I29" s="37"/>
      <c r="J29" s="38" t="s">
        <v>21</v>
      </c>
      <c r="K29" s="39"/>
      <c r="L29" s="40" t="s">
        <v>52</v>
      </c>
    </row>
    <row r="30" customFormat="false" ht="20.25" hidden="false" customHeight="false" outlineLevel="0" collapsed="false">
      <c r="A30" s="29" t="n">
        <v>21</v>
      </c>
      <c r="B30" s="44"/>
      <c r="C30" s="45" t="s">
        <v>53</v>
      </c>
      <c r="D30" s="32" t="n">
        <v>14010</v>
      </c>
      <c r="E30" s="42" t="s">
        <v>54</v>
      </c>
      <c r="F30" s="34" t="s">
        <v>55</v>
      </c>
      <c r="G30" s="35" t="s">
        <v>56</v>
      </c>
      <c r="H30" s="46" t="n">
        <v>801.3</v>
      </c>
      <c r="I30" s="47" t="n">
        <v>801.3</v>
      </c>
      <c r="J30" s="38" t="s">
        <v>57</v>
      </c>
      <c r="K30" s="48"/>
      <c r="L30" s="40" t="s">
        <v>58</v>
      </c>
    </row>
    <row r="31" customFormat="false" ht="20.25" hidden="false" customHeight="false" outlineLevel="0" collapsed="false">
      <c r="A31" s="29" t="n">
        <v>22</v>
      </c>
      <c r="B31" s="44"/>
      <c r="C31" s="44" t="s">
        <v>53</v>
      </c>
      <c r="D31" s="32" t="n">
        <v>14010</v>
      </c>
      <c r="E31" s="42" t="s">
        <v>59</v>
      </c>
      <c r="F31" s="34" t="s">
        <v>60</v>
      </c>
      <c r="G31" s="35" t="s">
        <v>61</v>
      </c>
      <c r="H31" s="43" t="n">
        <v>164</v>
      </c>
      <c r="I31" s="47" t="n">
        <v>164</v>
      </c>
      <c r="J31" s="38" t="s">
        <v>57</v>
      </c>
      <c r="K31" s="48"/>
      <c r="L31" s="40" t="s">
        <v>62</v>
      </c>
    </row>
    <row r="32" customFormat="false" ht="20.25" hidden="false" customHeight="false" outlineLevel="0" collapsed="false">
      <c r="A32" s="29" t="n">
        <v>23</v>
      </c>
      <c r="B32" s="44"/>
      <c r="C32" s="44" t="s">
        <v>53</v>
      </c>
      <c r="D32" s="32" t="n">
        <v>14010</v>
      </c>
      <c r="E32" s="42" t="s">
        <v>63</v>
      </c>
      <c r="F32" s="34" t="s">
        <v>60</v>
      </c>
      <c r="G32" s="35" t="s">
        <v>61</v>
      </c>
      <c r="H32" s="43" t="n">
        <v>504</v>
      </c>
      <c r="I32" s="47" t="n">
        <v>504</v>
      </c>
      <c r="J32" s="38" t="s">
        <v>57</v>
      </c>
      <c r="K32" s="48"/>
      <c r="L32" s="40" t="s">
        <v>64</v>
      </c>
    </row>
    <row r="33" customFormat="false" ht="20.25" hidden="false" customHeight="false" outlineLevel="0" collapsed="false">
      <c r="A33" s="29"/>
      <c r="B33" s="44"/>
      <c r="C33" s="44" t="s">
        <v>53</v>
      </c>
      <c r="D33" s="32" t="n">
        <v>14010</v>
      </c>
      <c r="E33" s="42" t="s">
        <v>65</v>
      </c>
      <c r="F33" s="34" t="s">
        <v>60</v>
      </c>
      <c r="G33" s="35" t="s">
        <v>66</v>
      </c>
      <c r="H33" s="43" t="n">
        <v>40</v>
      </c>
      <c r="I33" s="47" t="n">
        <v>40</v>
      </c>
      <c r="J33" s="38" t="s">
        <v>57</v>
      </c>
      <c r="K33" s="48"/>
      <c r="L33" s="40" t="s">
        <v>67</v>
      </c>
    </row>
    <row r="34" customFormat="false" ht="20.25" hidden="false" customHeight="false" outlineLevel="0" collapsed="false">
      <c r="A34" s="29"/>
      <c r="B34" s="44"/>
      <c r="C34" s="44" t="s">
        <v>53</v>
      </c>
      <c r="D34" s="32" t="n">
        <v>14010</v>
      </c>
      <c r="E34" s="42" t="s">
        <v>68</v>
      </c>
      <c r="F34" s="34" t="s">
        <v>60</v>
      </c>
      <c r="G34" s="35" t="s">
        <v>69</v>
      </c>
      <c r="H34" s="43" t="n">
        <v>17</v>
      </c>
      <c r="I34" s="47" t="n">
        <v>17</v>
      </c>
      <c r="J34" s="38" t="s">
        <v>57</v>
      </c>
      <c r="K34" s="48"/>
      <c r="L34" s="40" t="s">
        <v>70</v>
      </c>
    </row>
    <row r="35" customFormat="false" ht="20.25" hidden="false" customHeight="false" outlineLevel="0" collapsed="false">
      <c r="A35" s="29"/>
      <c r="B35" s="44"/>
      <c r="C35" s="44"/>
      <c r="D35" s="32"/>
      <c r="E35" s="42"/>
      <c r="F35" s="34"/>
      <c r="G35" s="35"/>
      <c r="H35" s="43"/>
      <c r="I35" s="47"/>
      <c r="J35" s="38"/>
      <c r="K35" s="48"/>
      <c r="L35" s="40"/>
    </row>
    <row r="36" customFormat="false" ht="20.25" hidden="false" customHeight="false" outlineLevel="0" collapsed="false">
      <c r="A36" s="29" t="n">
        <v>24</v>
      </c>
      <c r="B36" s="44"/>
      <c r="C36" s="44"/>
      <c r="D36" s="32"/>
      <c r="E36" s="42"/>
      <c r="F36" s="34"/>
      <c r="G36" s="49"/>
      <c r="H36" s="43"/>
      <c r="I36" s="47"/>
      <c r="J36" s="38"/>
      <c r="K36" s="48"/>
      <c r="L36" s="40"/>
    </row>
    <row r="37" customFormat="false" ht="20.25" hidden="false" customHeight="false" outlineLevel="0" collapsed="false">
      <c r="A37" s="29" t="n">
        <v>25</v>
      </c>
      <c r="B37" s="44"/>
      <c r="C37" s="44"/>
      <c r="D37" s="32"/>
      <c r="E37" s="33"/>
      <c r="F37" s="34"/>
      <c r="G37" s="49"/>
      <c r="H37" s="46"/>
      <c r="I37" s="50"/>
      <c r="J37" s="38"/>
      <c r="K37" s="48"/>
      <c r="L37" s="40"/>
    </row>
    <row r="38" customFormat="false" ht="21" hidden="false" customHeight="true" outlineLevel="0" collapsed="false">
      <c r="A38" s="12"/>
      <c r="B38" s="51"/>
      <c r="C38" s="51"/>
      <c r="D38" s="51"/>
      <c r="E38" s="12"/>
      <c r="F38" s="12"/>
      <c r="G38" s="12"/>
      <c r="H38" s="52" t="s">
        <v>71</v>
      </c>
      <c r="I38" s="52" t="n">
        <f aca="false">SUM(I10:I37)</f>
        <v>7033.44</v>
      </c>
      <c r="J38" s="12"/>
      <c r="K38" s="15"/>
      <c r="L38" s="16"/>
    </row>
    <row r="39" customFormat="false" ht="21" hidden="false" customHeight="true" outlineLevel="0" collapsed="false">
      <c r="A39" s="12"/>
      <c r="B39" s="53"/>
      <c r="C39" s="54"/>
      <c r="D39" s="54"/>
      <c r="E39" s="54"/>
      <c r="F39" s="54"/>
      <c r="G39" s="54"/>
      <c r="H39" s="54"/>
      <c r="I39" s="54"/>
      <c r="J39" s="54"/>
      <c r="K39" s="15"/>
      <c r="L39" s="16"/>
    </row>
    <row r="40" customFormat="false" ht="21" hidden="false" customHeight="false" outlineLevel="0" collapsed="false">
      <c r="A40" s="12"/>
      <c r="B40" s="12"/>
      <c r="C40" s="55" t="s">
        <v>72</v>
      </c>
      <c r="D40" s="55"/>
      <c r="E40" s="55"/>
      <c r="F40" s="55"/>
      <c r="G40" s="55"/>
      <c r="H40" s="55"/>
      <c r="I40" s="55"/>
      <c r="J40" s="55"/>
      <c r="K40" s="15"/>
      <c r="L40" s="16"/>
    </row>
    <row r="41" customFormat="false" ht="40.5" hidden="false" customHeight="false" outlineLevel="0" collapsed="false">
      <c r="A41" s="56" t="s">
        <v>6</v>
      </c>
      <c r="B41" s="57" t="s">
        <v>7</v>
      </c>
      <c r="C41" s="19" t="s">
        <v>7</v>
      </c>
      <c r="D41" s="20" t="s">
        <v>8</v>
      </c>
      <c r="E41" s="58" t="s">
        <v>9</v>
      </c>
      <c r="F41" s="59" t="s">
        <v>10</v>
      </c>
      <c r="G41" s="20" t="s">
        <v>11</v>
      </c>
      <c r="H41" s="60" t="s">
        <v>12</v>
      </c>
      <c r="I41" s="61" t="s">
        <v>73</v>
      </c>
      <c r="J41" s="62" t="s">
        <v>14</v>
      </c>
      <c r="K41" s="63" t="s">
        <v>15</v>
      </c>
      <c r="L41" s="64" t="s">
        <v>16</v>
      </c>
      <c r="M41" s="65"/>
      <c r="N41" s="65"/>
      <c r="O41" s="65"/>
      <c r="P41" s="65"/>
    </row>
    <row r="42" customFormat="false" ht="20.25" hidden="false" customHeight="false" outlineLevel="0" collapsed="false">
      <c r="A42" s="66" t="n">
        <v>1</v>
      </c>
      <c r="B42" s="44" t="s">
        <v>74</v>
      </c>
      <c r="C42" s="44" t="s">
        <v>75</v>
      </c>
      <c r="D42" s="67" t="n">
        <v>14310</v>
      </c>
      <c r="E42" s="68" t="n">
        <v>32959</v>
      </c>
      <c r="F42" s="27" t="n">
        <v>32959</v>
      </c>
      <c r="G42" s="69" t="s">
        <v>76</v>
      </c>
      <c r="H42" s="70" t="n">
        <v>153</v>
      </c>
      <c r="I42" s="71" t="n">
        <v>153</v>
      </c>
      <c r="J42" s="72" t="s">
        <v>57</v>
      </c>
      <c r="K42" s="73"/>
      <c r="L42" s="74" t="n">
        <v>224403</v>
      </c>
      <c r="M42" s="65"/>
      <c r="N42" s="65"/>
      <c r="O42" s="65"/>
      <c r="P42" s="65"/>
    </row>
    <row r="43" customFormat="false" ht="20.25" hidden="false" customHeight="false" outlineLevel="0" collapsed="false">
      <c r="A43" s="66" t="n">
        <v>2</v>
      </c>
      <c r="B43" s="44"/>
      <c r="C43" s="44"/>
      <c r="D43" s="67"/>
      <c r="E43" s="68"/>
      <c r="F43" s="27"/>
      <c r="G43" s="69"/>
      <c r="H43" s="70"/>
      <c r="I43" s="71"/>
      <c r="J43" s="72"/>
      <c r="K43" s="73"/>
      <c r="L43" s="74"/>
      <c r="M43" s="65"/>
      <c r="N43" s="65"/>
      <c r="O43" s="65"/>
      <c r="P43" s="65"/>
    </row>
    <row r="44" customFormat="false" ht="20.25" hidden="false" customHeight="false" outlineLevel="0" collapsed="false">
      <c r="A44" s="66" t="n">
        <v>3</v>
      </c>
      <c r="B44" s="44"/>
      <c r="C44" s="44"/>
      <c r="D44" s="67"/>
      <c r="E44" s="73"/>
      <c r="F44" s="27"/>
      <c r="G44" s="69"/>
      <c r="H44" s="70"/>
      <c r="I44" s="71"/>
      <c r="J44" s="72"/>
      <c r="K44" s="73"/>
      <c r="L44" s="74"/>
      <c r="M44" s="65"/>
      <c r="N44" s="65"/>
      <c r="O44" s="65"/>
      <c r="P44" s="65"/>
    </row>
    <row r="45" customFormat="false" ht="20.25" hidden="false" customHeight="false" outlineLevel="0" collapsed="false">
      <c r="A45" s="66" t="n">
        <v>4</v>
      </c>
      <c r="B45" s="44"/>
      <c r="C45" s="44"/>
      <c r="D45" s="67"/>
      <c r="E45" s="73"/>
      <c r="F45" s="27"/>
      <c r="G45" s="69"/>
      <c r="H45" s="70"/>
      <c r="I45" s="71"/>
      <c r="J45" s="72"/>
      <c r="K45" s="73"/>
      <c r="L45" s="74"/>
      <c r="M45" s="65"/>
      <c r="N45" s="65"/>
      <c r="O45" s="65"/>
      <c r="P45" s="65"/>
    </row>
    <row r="46" customFormat="false" ht="20.25" hidden="false" customHeight="false" outlineLevel="0" collapsed="false">
      <c r="A46" s="66" t="n">
        <v>5</v>
      </c>
      <c r="B46" s="44"/>
      <c r="C46" s="44"/>
      <c r="D46" s="67"/>
      <c r="E46" s="73"/>
      <c r="F46" s="27"/>
      <c r="G46" s="69"/>
      <c r="H46" s="70"/>
      <c r="I46" s="71"/>
      <c r="J46" s="72"/>
      <c r="K46" s="73"/>
      <c r="L46" s="74"/>
      <c r="M46" s="65"/>
      <c r="N46" s="65"/>
      <c r="O46" s="65"/>
      <c r="P46" s="65"/>
    </row>
    <row r="47" customFormat="false" ht="20.25" hidden="false" customHeight="false" outlineLevel="0" collapsed="false">
      <c r="A47" s="66" t="n">
        <v>6</v>
      </c>
      <c r="B47" s="44"/>
      <c r="C47" s="44"/>
      <c r="D47" s="67"/>
      <c r="E47" s="73"/>
      <c r="F47" s="27"/>
      <c r="G47" s="69"/>
      <c r="H47" s="70"/>
      <c r="I47" s="71"/>
      <c r="J47" s="72"/>
      <c r="K47" s="73"/>
      <c r="L47" s="74"/>
      <c r="M47" s="65"/>
      <c r="N47" s="65"/>
      <c r="O47" s="65"/>
      <c r="P47" s="65"/>
    </row>
    <row r="48" customFormat="false" ht="20.25" hidden="false" customHeight="false" outlineLevel="0" collapsed="false">
      <c r="A48" s="66" t="n">
        <v>7</v>
      </c>
      <c r="B48" s="44"/>
      <c r="C48" s="44"/>
      <c r="D48" s="67"/>
      <c r="E48" s="73"/>
      <c r="F48" s="27"/>
      <c r="G48" s="69"/>
      <c r="H48" s="70"/>
      <c r="I48" s="71"/>
      <c r="J48" s="72"/>
      <c r="K48" s="73"/>
      <c r="L48" s="74"/>
      <c r="M48" s="65"/>
      <c r="N48" s="65"/>
      <c r="O48" s="65"/>
      <c r="P48" s="65"/>
    </row>
    <row r="49" customFormat="false" ht="20.25" hidden="false" customHeight="false" outlineLevel="0" collapsed="false">
      <c r="A49" s="66" t="n">
        <v>8</v>
      </c>
      <c r="B49" s="44"/>
      <c r="C49" s="44"/>
      <c r="D49" s="67"/>
      <c r="E49" s="73"/>
      <c r="F49" s="27"/>
      <c r="G49" s="69"/>
      <c r="H49" s="70"/>
      <c r="I49" s="71"/>
      <c r="J49" s="72"/>
      <c r="K49" s="73"/>
      <c r="L49" s="74"/>
      <c r="M49" s="65"/>
      <c r="N49" s="65"/>
      <c r="O49" s="65"/>
      <c r="P49" s="65"/>
    </row>
    <row r="50" customFormat="false" ht="20.25" hidden="false" customHeight="false" outlineLevel="0" collapsed="false">
      <c r="A50" s="66" t="n">
        <v>9</v>
      </c>
      <c r="B50" s="44"/>
      <c r="C50" s="44"/>
      <c r="D50" s="67"/>
      <c r="E50" s="73"/>
      <c r="F50" s="27"/>
      <c r="G50" s="69"/>
      <c r="H50" s="70"/>
      <c r="I50" s="71"/>
      <c r="J50" s="72"/>
      <c r="K50" s="73"/>
      <c r="L50" s="74"/>
      <c r="M50" s="65"/>
      <c r="N50" s="65"/>
      <c r="O50" s="65"/>
      <c r="P50" s="65"/>
    </row>
    <row r="51" customFormat="false" ht="20.25" hidden="false" customHeight="false" outlineLevel="0" collapsed="false">
      <c r="A51" s="66" t="n">
        <v>10</v>
      </c>
      <c r="B51" s="44"/>
      <c r="C51" s="44"/>
      <c r="D51" s="67"/>
      <c r="E51" s="73"/>
      <c r="F51" s="27"/>
      <c r="G51" s="69"/>
      <c r="H51" s="70"/>
      <c r="I51" s="71"/>
      <c r="J51" s="72"/>
      <c r="K51" s="73"/>
      <c r="L51" s="74"/>
      <c r="M51" s="65"/>
      <c r="N51" s="65"/>
      <c r="O51" s="65"/>
      <c r="P51" s="65"/>
    </row>
    <row r="52" customFormat="false" ht="20.25" hidden="false" customHeight="false" outlineLevel="0" collapsed="false">
      <c r="A52" s="12"/>
      <c r="B52" s="75"/>
      <c r="C52" s="75"/>
      <c r="D52" s="51"/>
      <c r="E52" s="12"/>
      <c r="F52" s="12"/>
      <c r="G52" s="12"/>
      <c r="H52" s="76" t="s">
        <v>77</v>
      </c>
      <c r="I52" s="77" t="n">
        <f aca="false">SUM(I42:I51)</f>
        <v>153</v>
      </c>
      <c r="J52" s="12"/>
      <c r="K52" s="15"/>
      <c r="L52" s="16"/>
    </row>
    <row r="53" customFormat="false" ht="21" hidden="false" customHeight="false" outlineLevel="0" collapsed="false">
      <c r="A53" s="12"/>
      <c r="B53" s="51"/>
      <c r="C53" s="51"/>
      <c r="D53" s="51"/>
      <c r="E53" s="12"/>
      <c r="F53" s="12"/>
      <c r="G53" s="12"/>
      <c r="H53" s="78"/>
      <c r="I53" s="12"/>
      <c r="J53" s="78"/>
      <c r="K53" s="15"/>
      <c r="L53" s="79"/>
    </row>
    <row r="54" customFormat="false" ht="20.25" hidden="false" customHeight="false" outlineLevel="0" collapsed="false">
      <c r="A54" s="12"/>
      <c r="B54" s="12"/>
      <c r="C54" s="80" t="s">
        <v>78</v>
      </c>
      <c r="D54" s="80"/>
      <c r="E54" s="80"/>
      <c r="F54" s="80"/>
      <c r="G54" s="80"/>
      <c r="H54" s="80"/>
      <c r="I54" s="80"/>
      <c r="J54" s="80"/>
      <c r="K54" s="15"/>
      <c r="L54" s="16"/>
    </row>
    <row r="55" customFormat="false" ht="40.5" hidden="false" customHeight="false" outlineLevel="0" collapsed="false">
      <c r="A55" s="66" t="s">
        <v>6</v>
      </c>
      <c r="B55" s="81" t="s">
        <v>7</v>
      </c>
      <c r="C55" s="19" t="s">
        <v>7</v>
      </c>
      <c r="D55" s="69" t="s">
        <v>8</v>
      </c>
      <c r="E55" s="73" t="s">
        <v>9</v>
      </c>
      <c r="F55" s="27" t="s">
        <v>10</v>
      </c>
      <c r="G55" s="69" t="s">
        <v>11</v>
      </c>
      <c r="H55" s="82" t="s">
        <v>12</v>
      </c>
      <c r="I55" s="83" t="s">
        <v>13</v>
      </c>
      <c r="J55" s="72" t="s">
        <v>14</v>
      </c>
      <c r="K55" s="27" t="s">
        <v>15</v>
      </c>
      <c r="L55" s="84" t="s">
        <v>16</v>
      </c>
    </row>
    <row r="56" customFormat="false" ht="20.25" hidden="false" customHeight="false" outlineLevel="0" collapsed="false">
      <c r="A56" s="85" t="n">
        <v>1</v>
      </c>
      <c r="B56" s="86" t="s">
        <v>79</v>
      </c>
      <c r="C56" s="87"/>
      <c r="D56" s="32"/>
      <c r="E56" s="42"/>
      <c r="F56" s="34"/>
      <c r="G56" s="35"/>
      <c r="H56" s="88"/>
      <c r="I56" s="89"/>
      <c r="J56" s="38"/>
      <c r="K56" s="90"/>
      <c r="L56" s="91"/>
    </row>
    <row r="57" customFormat="false" ht="20.25" hidden="false" customHeight="false" outlineLevel="0" collapsed="false">
      <c r="A57" s="92" t="n">
        <v>2</v>
      </c>
      <c r="B57" s="30"/>
      <c r="C57" s="31"/>
      <c r="D57" s="32"/>
      <c r="E57" s="33"/>
      <c r="F57" s="34"/>
      <c r="G57" s="35"/>
      <c r="H57" s="36"/>
      <c r="I57" s="89"/>
      <c r="J57" s="38"/>
      <c r="K57" s="90"/>
      <c r="L57" s="40"/>
    </row>
    <row r="58" customFormat="false" ht="20.25" hidden="false" customHeight="false" outlineLevel="0" collapsed="false">
      <c r="A58" s="85" t="n">
        <v>3</v>
      </c>
      <c r="B58" s="86" t="s">
        <v>79</v>
      </c>
      <c r="C58" s="87"/>
      <c r="D58" s="32"/>
      <c r="E58" s="42"/>
      <c r="F58" s="34"/>
      <c r="G58" s="35"/>
      <c r="H58" s="88"/>
      <c r="I58" s="89"/>
      <c r="J58" s="38"/>
      <c r="K58" s="90"/>
      <c r="L58" s="91"/>
    </row>
    <row r="59" customFormat="false" ht="20.25" hidden="false" customHeight="false" outlineLevel="0" collapsed="false">
      <c r="A59" s="92" t="n">
        <v>4</v>
      </c>
      <c r="B59" s="30"/>
      <c r="C59" s="31"/>
      <c r="D59" s="32"/>
      <c r="E59" s="33"/>
      <c r="F59" s="34"/>
      <c r="G59" s="35"/>
      <c r="H59" s="36"/>
      <c r="I59" s="89"/>
      <c r="J59" s="38"/>
      <c r="K59" s="90"/>
      <c r="L59" s="91"/>
    </row>
    <row r="60" customFormat="false" ht="20.25" hidden="false" customHeight="false" outlineLevel="0" collapsed="false">
      <c r="A60" s="92" t="n">
        <v>5</v>
      </c>
      <c r="B60" s="30"/>
      <c r="C60" s="31"/>
      <c r="D60" s="32"/>
      <c r="E60" s="33"/>
      <c r="F60" s="34"/>
      <c r="G60" s="35"/>
      <c r="H60" s="36"/>
      <c r="I60" s="89"/>
      <c r="J60" s="38"/>
      <c r="K60" s="90"/>
      <c r="L60" s="91"/>
    </row>
    <row r="61" customFormat="false" ht="20.25" hidden="false" customHeight="false" outlineLevel="0" collapsed="false">
      <c r="A61" s="92" t="n">
        <v>6</v>
      </c>
      <c r="B61" s="93"/>
      <c r="C61" s="94"/>
      <c r="D61" s="32"/>
      <c r="E61" s="33"/>
      <c r="F61" s="95"/>
      <c r="G61" s="35"/>
      <c r="H61" s="36"/>
      <c r="I61" s="96"/>
      <c r="J61" s="38"/>
      <c r="K61" s="39"/>
      <c r="L61" s="40"/>
    </row>
    <row r="62" customFormat="false" ht="20.25" hidden="false" customHeight="false" outlineLevel="0" collapsed="false">
      <c r="A62" s="85" t="n">
        <v>7</v>
      </c>
      <c r="B62" s="93"/>
      <c r="C62" s="94"/>
      <c r="D62" s="32"/>
      <c r="E62" s="33"/>
      <c r="F62" s="95"/>
      <c r="G62" s="35"/>
      <c r="H62" s="36"/>
      <c r="I62" s="96"/>
      <c r="J62" s="38"/>
      <c r="K62" s="39"/>
      <c r="L62" s="40"/>
    </row>
    <row r="63" customFormat="false" ht="20.25" hidden="false" customHeight="false" outlineLevel="0" collapsed="false">
      <c r="A63" s="92" t="n">
        <v>8</v>
      </c>
      <c r="B63" s="86"/>
      <c r="C63" s="87"/>
      <c r="D63" s="32"/>
      <c r="E63" s="42"/>
      <c r="F63" s="34"/>
      <c r="G63" s="97"/>
      <c r="H63" s="98"/>
      <c r="I63" s="89"/>
      <c r="J63" s="38"/>
      <c r="K63" s="27"/>
      <c r="L63" s="91"/>
    </row>
    <row r="64" customFormat="false" ht="20.25" hidden="false" customHeight="false" outlineLevel="0" collapsed="false">
      <c r="A64" s="85" t="n">
        <v>9</v>
      </c>
      <c r="B64" s="44" t="s">
        <v>79</v>
      </c>
      <c r="C64" s="44"/>
      <c r="D64" s="69"/>
      <c r="E64" s="73"/>
      <c r="F64" s="27"/>
      <c r="G64" s="69"/>
      <c r="H64" s="70"/>
      <c r="I64" s="71"/>
      <c r="J64" s="72"/>
      <c r="K64" s="27"/>
      <c r="L64" s="91"/>
    </row>
    <row r="65" customFormat="false" ht="20.25" hidden="false" customHeight="false" outlineLevel="0" collapsed="false">
      <c r="A65" s="12"/>
      <c r="B65" s="12"/>
      <c r="C65" s="12"/>
      <c r="D65" s="12"/>
      <c r="E65" s="12"/>
      <c r="F65" s="12"/>
      <c r="G65" s="12"/>
      <c r="H65" s="99" t="s">
        <v>80</v>
      </c>
      <c r="I65" s="77" t="n">
        <f aca="false">SUM(I56:I64)</f>
        <v>0</v>
      </c>
      <c r="J65" s="78"/>
      <c r="K65" s="15"/>
      <c r="L65" s="16"/>
    </row>
    <row r="66" customFormat="false" ht="20.25" hidden="false" customHeight="false" outlineLevel="0" collapsed="false">
      <c r="A66" s="12"/>
      <c r="B66" s="12"/>
      <c r="C66" s="12"/>
      <c r="D66" s="12"/>
      <c r="E66" s="12"/>
      <c r="F66" s="12"/>
      <c r="G66" s="12"/>
      <c r="H66" s="12"/>
      <c r="I66" s="12"/>
      <c r="J66" s="78"/>
      <c r="K66" s="15"/>
      <c r="L66" s="16"/>
    </row>
    <row r="67" customFormat="false" ht="21" hidden="false" customHeight="false" outlineLevel="0" collapsed="false">
      <c r="A67" s="12"/>
      <c r="B67" s="12"/>
      <c r="C67" s="44" t="s">
        <v>81</v>
      </c>
      <c r="D67" s="44"/>
      <c r="E67" s="44"/>
      <c r="F67" s="44"/>
      <c r="G67" s="44"/>
      <c r="H67" s="44"/>
      <c r="I67" s="44"/>
      <c r="J67" s="44"/>
      <c r="K67" s="15"/>
      <c r="L67" s="16"/>
    </row>
    <row r="68" customFormat="false" ht="40.5" hidden="false" customHeight="false" outlineLevel="0" collapsed="false">
      <c r="A68" s="56" t="s">
        <v>6</v>
      </c>
      <c r="B68" s="57" t="s">
        <v>7</v>
      </c>
      <c r="C68" s="19" t="s">
        <v>7</v>
      </c>
      <c r="D68" s="100" t="s">
        <v>8</v>
      </c>
      <c r="E68" s="101" t="s">
        <v>9</v>
      </c>
      <c r="F68" s="102" t="s">
        <v>10</v>
      </c>
      <c r="G68" s="100" t="s">
        <v>11</v>
      </c>
      <c r="H68" s="103" t="s">
        <v>12</v>
      </c>
      <c r="I68" s="104" t="s">
        <v>13</v>
      </c>
      <c r="J68" s="105" t="s">
        <v>14</v>
      </c>
      <c r="K68" s="106" t="s">
        <v>15</v>
      </c>
      <c r="L68" s="84" t="s">
        <v>82</v>
      </c>
    </row>
    <row r="69" customFormat="false" ht="20.25" hidden="false" customHeight="false" outlineLevel="0" collapsed="false">
      <c r="A69" s="107" t="n">
        <v>1</v>
      </c>
      <c r="B69" s="44"/>
      <c r="C69" s="44"/>
      <c r="D69" s="69"/>
      <c r="E69" s="42"/>
      <c r="F69" s="27"/>
      <c r="G69" s="67"/>
      <c r="H69" s="70"/>
      <c r="I69" s="71"/>
      <c r="J69" s="108"/>
      <c r="K69" s="109"/>
      <c r="L69" s="40"/>
    </row>
    <row r="70" customFormat="false" ht="20.25" hidden="false" customHeight="false" outlineLevel="0" collapsed="false">
      <c r="A70" s="107" t="n">
        <v>2</v>
      </c>
      <c r="B70" s="44"/>
      <c r="C70" s="44"/>
      <c r="D70" s="69"/>
      <c r="E70" s="42"/>
      <c r="F70" s="27"/>
      <c r="G70" s="67"/>
      <c r="H70" s="70"/>
      <c r="I70" s="71"/>
      <c r="J70" s="108"/>
      <c r="K70" s="109"/>
      <c r="L70" s="40"/>
    </row>
    <row r="71" customFormat="false" ht="20.25" hidden="false" customHeight="false" outlineLevel="0" collapsed="false">
      <c r="A71" s="107" t="n">
        <v>3</v>
      </c>
      <c r="B71" s="44"/>
      <c r="C71" s="44"/>
      <c r="D71" s="69"/>
      <c r="E71" s="42"/>
      <c r="F71" s="27"/>
      <c r="G71" s="67"/>
      <c r="H71" s="70"/>
      <c r="I71" s="71"/>
      <c r="J71" s="108"/>
      <c r="K71" s="109"/>
      <c r="L71" s="40"/>
    </row>
    <row r="72" customFormat="false" ht="20.25" hidden="false" customHeight="false" outlineLevel="0" collapsed="false">
      <c r="A72" s="107" t="n">
        <v>4</v>
      </c>
      <c r="B72" s="44"/>
      <c r="C72" s="44"/>
      <c r="D72" s="69"/>
      <c r="E72" s="42"/>
      <c r="F72" s="27"/>
      <c r="G72" s="67"/>
      <c r="H72" s="70"/>
      <c r="I72" s="71"/>
      <c r="J72" s="108"/>
      <c r="K72" s="109"/>
      <c r="L72" s="40"/>
    </row>
    <row r="73" customFormat="false" ht="20.25" hidden="false" customHeight="false" outlineLevel="0" collapsed="false">
      <c r="A73" s="12"/>
      <c r="B73" s="12"/>
      <c r="C73" s="12"/>
      <c r="D73" s="12"/>
      <c r="E73" s="12"/>
      <c r="F73" s="12"/>
      <c r="G73" s="12"/>
      <c r="H73" s="99" t="s">
        <v>83</v>
      </c>
      <c r="I73" s="77" t="n">
        <f aca="false">SUM(I69:I72)</f>
        <v>0</v>
      </c>
      <c r="J73" s="78"/>
      <c r="K73" s="15"/>
      <c r="L73" s="16"/>
    </row>
    <row r="74" customFormat="false" ht="20.25" hidden="false" customHeight="false" outlineLevel="0" collapsed="false">
      <c r="A74" s="12"/>
      <c r="B74" s="12"/>
      <c r="C74" s="12"/>
      <c r="D74" s="12"/>
      <c r="E74" s="12"/>
      <c r="F74" s="12"/>
      <c r="G74" s="12"/>
      <c r="H74" s="12"/>
      <c r="I74" s="12"/>
      <c r="J74" s="78"/>
      <c r="K74" s="15"/>
      <c r="L74" s="16"/>
    </row>
    <row r="75" customFormat="false" ht="21" hidden="false" customHeight="false" outlineLevel="0" collapsed="false">
      <c r="A75" s="12"/>
      <c r="B75" s="12"/>
      <c r="C75" s="44" t="s">
        <v>84</v>
      </c>
      <c r="D75" s="44"/>
      <c r="E75" s="44"/>
      <c r="F75" s="44"/>
      <c r="G75" s="44"/>
      <c r="H75" s="44"/>
      <c r="I75" s="44"/>
      <c r="J75" s="44"/>
      <c r="K75" s="15"/>
      <c r="L75" s="16"/>
    </row>
    <row r="76" customFormat="false" ht="40.5" hidden="false" customHeight="false" outlineLevel="0" collapsed="false">
      <c r="A76" s="56" t="s">
        <v>6</v>
      </c>
      <c r="B76" s="57" t="s">
        <v>7</v>
      </c>
      <c r="C76" s="19" t="s">
        <v>7</v>
      </c>
      <c r="D76" s="100" t="s">
        <v>8</v>
      </c>
      <c r="E76" s="101" t="s">
        <v>9</v>
      </c>
      <c r="F76" s="102" t="s">
        <v>10</v>
      </c>
      <c r="G76" s="100" t="s">
        <v>11</v>
      </c>
      <c r="H76" s="103" t="s">
        <v>12</v>
      </c>
      <c r="I76" s="104" t="s">
        <v>13</v>
      </c>
      <c r="J76" s="105" t="s">
        <v>14</v>
      </c>
      <c r="K76" s="63" t="s">
        <v>15</v>
      </c>
      <c r="L76" s="64" t="s">
        <v>16</v>
      </c>
    </row>
    <row r="77" customFormat="false" ht="20.25" hidden="false" customHeight="false" outlineLevel="0" collapsed="false">
      <c r="A77" s="107" t="n">
        <v>1</v>
      </c>
      <c r="B77" s="110"/>
      <c r="C77" s="110"/>
      <c r="D77" s="111"/>
      <c r="E77" s="112"/>
      <c r="F77" s="113"/>
      <c r="G77" s="49"/>
      <c r="H77" s="114"/>
      <c r="I77" s="115"/>
      <c r="J77" s="116"/>
      <c r="K77" s="109"/>
      <c r="L77" s="40"/>
    </row>
    <row r="78" customFormat="false" ht="20.25" hidden="false" customHeight="false" outlineLevel="0" collapsed="false">
      <c r="A78" s="107" t="n">
        <v>2</v>
      </c>
      <c r="B78" s="110"/>
      <c r="C78" s="110"/>
      <c r="D78" s="111"/>
      <c r="E78" s="112"/>
      <c r="F78" s="113"/>
      <c r="G78" s="49"/>
      <c r="H78" s="114"/>
      <c r="I78" s="115"/>
      <c r="J78" s="116"/>
      <c r="K78" s="109"/>
      <c r="L78" s="40"/>
    </row>
    <row r="79" customFormat="false" ht="20.25" hidden="false" customHeight="false" outlineLevel="0" collapsed="false">
      <c r="A79" s="107" t="n">
        <v>3</v>
      </c>
      <c r="B79" s="110"/>
      <c r="C79" s="110"/>
      <c r="D79" s="111"/>
      <c r="E79" s="112"/>
      <c r="F79" s="113"/>
      <c r="G79" s="49"/>
      <c r="H79" s="114"/>
      <c r="I79" s="115"/>
      <c r="J79" s="116"/>
      <c r="K79" s="109"/>
      <c r="L79" s="40"/>
    </row>
    <row r="80" customFormat="false" ht="20.25" hidden="false" customHeight="false" outlineLevel="0" collapsed="false">
      <c r="A80" s="107" t="n">
        <v>4</v>
      </c>
      <c r="B80" s="110"/>
      <c r="C80" s="110"/>
      <c r="D80" s="111"/>
      <c r="E80" s="112"/>
      <c r="F80" s="113"/>
      <c r="G80" s="49"/>
      <c r="H80" s="114"/>
      <c r="I80" s="115"/>
      <c r="J80" s="116"/>
      <c r="K80" s="109"/>
      <c r="L80" s="40"/>
    </row>
    <row r="81" customFormat="false" ht="20.25" hidden="false" customHeight="false" outlineLevel="0" collapsed="false">
      <c r="A81" s="12"/>
      <c r="B81" s="12"/>
      <c r="C81" s="12"/>
      <c r="D81" s="12"/>
      <c r="E81" s="12"/>
      <c r="F81" s="12"/>
      <c r="G81" s="12"/>
      <c r="H81" s="99" t="s">
        <v>85</v>
      </c>
      <c r="I81" s="77" t="n">
        <f aca="false">SUM(I77:I80)</f>
        <v>0</v>
      </c>
      <c r="J81" s="78"/>
      <c r="K81" s="15"/>
      <c r="L81" s="16"/>
    </row>
    <row r="82" customFormat="false" ht="20.25" hidden="false" customHeight="false" outlineLevel="0" collapsed="false">
      <c r="A82" s="12"/>
      <c r="B82" s="12"/>
      <c r="C82" s="12"/>
      <c r="D82" s="12"/>
      <c r="E82" s="12"/>
      <c r="F82" s="12"/>
      <c r="G82" s="12"/>
      <c r="H82" s="12"/>
      <c r="I82" s="12"/>
      <c r="J82" s="78"/>
      <c r="K82" s="15"/>
      <c r="L82" s="16"/>
    </row>
    <row r="83" customFormat="false" ht="21" hidden="false" customHeight="false" outlineLevel="0" collapsed="false">
      <c r="A83" s="12"/>
      <c r="B83" s="12"/>
      <c r="C83" s="44" t="s">
        <v>86</v>
      </c>
      <c r="D83" s="44"/>
      <c r="E83" s="44"/>
      <c r="F83" s="44"/>
      <c r="G83" s="44"/>
      <c r="H83" s="44"/>
      <c r="I83" s="44"/>
      <c r="J83" s="44"/>
      <c r="K83" s="15"/>
      <c r="L83" s="16"/>
    </row>
    <row r="84" customFormat="false" ht="40.5" hidden="false" customHeight="false" outlineLevel="0" collapsed="false">
      <c r="A84" s="56" t="s">
        <v>6</v>
      </c>
      <c r="B84" s="57" t="s">
        <v>7</v>
      </c>
      <c r="C84" s="19" t="s">
        <v>7</v>
      </c>
      <c r="D84" s="100" t="s">
        <v>8</v>
      </c>
      <c r="E84" s="101" t="s">
        <v>9</v>
      </c>
      <c r="F84" s="102" t="s">
        <v>10</v>
      </c>
      <c r="G84" s="100" t="s">
        <v>11</v>
      </c>
      <c r="H84" s="103" t="s">
        <v>12</v>
      </c>
      <c r="I84" s="104" t="s">
        <v>13</v>
      </c>
      <c r="J84" s="105" t="s">
        <v>14</v>
      </c>
      <c r="K84" s="63" t="s">
        <v>15</v>
      </c>
      <c r="L84" s="64" t="s">
        <v>16</v>
      </c>
    </row>
    <row r="85" customFormat="false" ht="20.25" hidden="false" customHeight="false" outlineLevel="0" collapsed="false">
      <c r="A85" s="85" t="n">
        <v>1</v>
      </c>
      <c r="B85" s="86" t="s">
        <v>79</v>
      </c>
      <c r="C85" s="87"/>
      <c r="D85" s="32"/>
      <c r="E85" s="42"/>
      <c r="F85" s="34"/>
      <c r="G85" s="35"/>
      <c r="H85" s="88"/>
      <c r="I85" s="117"/>
      <c r="J85" s="38"/>
      <c r="K85" s="90"/>
      <c r="L85" s="91"/>
    </row>
    <row r="86" customFormat="false" ht="20.25" hidden="false" customHeight="false" outlineLevel="0" collapsed="false">
      <c r="A86" s="92" t="n">
        <v>2</v>
      </c>
      <c r="B86" s="30"/>
      <c r="C86" s="31"/>
      <c r="D86" s="32"/>
      <c r="E86" s="33"/>
      <c r="F86" s="34"/>
      <c r="G86" s="35"/>
      <c r="H86" s="36"/>
      <c r="I86" s="117"/>
      <c r="J86" s="38"/>
      <c r="K86" s="90"/>
      <c r="L86" s="91"/>
    </row>
    <row r="87" customFormat="false" ht="20.25" hidden="false" customHeight="false" outlineLevel="0" collapsed="false">
      <c r="A87" s="85" t="n">
        <v>1</v>
      </c>
      <c r="B87" s="86" t="s">
        <v>79</v>
      </c>
      <c r="C87" s="87"/>
      <c r="D87" s="32"/>
      <c r="E87" s="42"/>
      <c r="F87" s="34"/>
      <c r="G87" s="35"/>
      <c r="H87" s="88"/>
      <c r="I87" s="117"/>
      <c r="J87" s="38"/>
      <c r="K87" s="90"/>
      <c r="L87" s="91"/>
    </row>
    <row r="88" customFormat="false" ht="20.25" hidden="false" customHeight="false" outlineLevel="0" collapsed="false">
      <c r="A88" s="92" t="n">
        <v>2</v>
      </c>
      <c r="B88" s="30"/>
      <c r="C88" s="31"/>
      <c r="D88" s="32"/>
      <c r="E88" s="33"/>
      <c r="F88" s="34"/>
      <c r="G88" s="35"/>
      <c r="H88" s="36"/>
      <c r="I88" s="117"/>
      <c r="J88" s="38"/>
      <c r="K88" s="90"/>
      <c r="L88" s="91"/>
    </row>
    <row r="89" customFormat="false" ht="20.25" hidden="false" customHeight="false" outlineLevel="0" collapsed="false">
      <c r="A89" s="92"/>
      <c r="B89" s="30"/>
      <c r="C89" s="31"/>
      <c r="D89" s="32"/>
      <c r="E89" s="33"/>
      <c r="F89" s="95"/>
      <c r="G89" s="35"/>
      <c r="H89" s="36"/>
      <c r="I89" s="115"/>
      <c r="J89" s="38"/>
      <c r="K89" s="39"/>
      <c r="L89" s="91"/>
    </row>
    <row r="90" customFormat="false" ht="20.25" hidden="false" customHeight="false" outlineLevel="0" collapsed="false">
      <c r="A90" s="92"/>
      <c r="B90" s="30"/>
      <c r="C90" s="31"/>
      <c r="D90" s="32"/>
      <c r="E90" s="33"/>
      <c r="F90" s="95"/>
      <c r="G90" s="35"/>
      <c r="H90" s="36"/>
      <c r="I90" s="115"/>
      <c r="J90" s="38"/>
      <c r="K90" s="39"/>
      <c r="L90" s="91"/>
    </row>
    <row r="91" customFormat="false" ht="20.25" hidden="false" customHeight="false" outlineLevel="0" collapsed="false">
      <c r="A91" s="107" t="n">
        <v>3</v>
      </c>
      <c r="B91" s="44"/>
      <c r="C91" s="44"/>
      <c r="D91" s="32"/>
      <c r="E91" s="33"/>
      <c r="F91" s="113"/>
      <c r="G91" s="118"/>
      <c r="H91" s="88"/>
      <c r="I91" s="115"/>
      <c r="J91" s="119"/>
      <c r="K91" s="27"/>
      <c r="L91" s="84"/>
    </row>
    <row r="92" customFormat="false" ht="20.25" hidden="false" customHeight="false" outlineLevel="0" collapsed="false">
      <c r="A92" s="107" t="n">
        <v>4</v>
      </c>
      <c r="B92" s="44"/>
      <c r="C92" s="44"/>
      <c r="D92" s="69"/>
      <c r="E92" s="42"/>
      <c r="F92" s="27"/>
      <c r="G92" s="120"/>
      <c r="H92" s="70"/>
      <c r="I92" s="71"/>
      <c r="J92" s="108"/>
      <c r="K92" s="109"/>
      <c r="L92" s="40"/>
    </row>
    <row r="93" customFormat="false" ht="20.25" hidden="false" customHeight="false" outlineLevel="0" collapsed="false">
      <c r="A93" s="12"/>
      <c r="B93" s="12"/>
      <c r="C93" s="12"/>
      <c r="D93" s="12"/>
      <c r="E93" s="12"/>
      <c r="F93" s="12"/>
      <c r="G93" s="12"/>
      <c r="H93" s="99" t="s">
        <v>87</v>
      </c>
      <c r="I93" s="52" t="n">
        <f aca="false">SUM(I85:I92)</f>
        <v>0</v>
      </c>
      <c r="J93" s="78"/>
      <c r="K93" s="15"/>
      <c r="L93" s="16"/>
    </row>
    <row r="94" customFormat="false" ht="20.25" hidden="false" customHeight="false" outlineLevel="0" collapsed="false">
      <c r="A94" s="12"/>
      <c r="B94" s="12"/>
      <c r="C94" s="12"/>
      <c r="D94" s="12"/>
      <c r="E94" s="12"/>
      <c r="F94" s="12"/>
      <c r="G94" s="12"/>
      <c r="H94" s="12"/>
      <c r="I94" s="12"/>
      <c r="J94" s="78"/>
      <c r="K94" s="15"/>
      <c r="L94" s="16"/>
    </row>
    <row r="95" customFormat="false" ht="21" hidden="false" customHeight="false" outlineLevel="0" collapsed="false">
      <c r="A95" s="12"/>
      <c r="B95" s="12"/>
      <c r="C95" s="44" t="s">
        <v>88</v>
      </c>
      <c r="D95" s="44"/>
      <c r="E95" s="44"/>
      <c r="F95" s="44"/>
      <c r="G95" s="44"/>
      <c r="H95" s="44"/>
      <c r="I95" s="44"/>
      <c r="J95" s="44"/>
      <c r="K95" s="15"/>
      <c r="L95" s="16"/>
    </row>
    <row r="96" customFormat="false" ht="40.5" hidden="false" customHeight="false" outlineLevel="0" collapsed="false">
      <c r="A96" s="56" t="s">
        <v>6</v>
      </c>
      <c r="B96" s="57" t="s">
        <v>7</v>
      </c>
      <c r="C96" s="19" t="s">
        <v>7</v>
      </c>
      <c r="D96" s="100" t="s">
        <v>8</v>
      </c>
      <c r="E96" s="101" t="s">
        <v>9</v>
      </c>
      <c r="F96" s="102" t="s">
        <v>10</v>
      </c>
      <c r="G96" s="100" t="s">
        <v>11</v>
      </c>
      <c r="H96" s="103" t="s">
        <v>12</v>
      </c>
      <c r="I96" s="104" t="s">
        <v>13</v>
      </c>
      <c r="J96" s="105" t="s">
        <v>14</v>
      </c>
      <c r="K96" s="27" t="s">
        <v>15</v>
      </c>
      <c r="L96" s="64" t="s">
        <v>16</v>
      </c>
    </row>
    <row r="97" customFormat="false" ht="40.5" hidden="false" customHeight="false" outlineLevel="0" collapsed="false">
      <c r="A97" s="29" t="n">
        <v>1</v>
      </c>
      <c r="B97" s="30"/>
      <c r="C97" s="31" t="s">
        <v>17</v>
      </c>
      <c r="D97" s="32" t="n">
        <v>13142</v>
      </c>
      <c r="E97" s="33" t="s">
        <v>89</v>
      </c>
      <c r="F97" s="34" t="s">
        <v>90</v>
      </c>
      <c r="G97" s="35" t="s">
        <v>91</v>
      </c>
      <c r="H97" s="36" t="n">
        <v>146.59</v>
      </c>
      <c r="I97" s="121" t="n">
        <f aca="false">H97+H98+H99+H100+H101+H102+H103+H104+H105+H106</f>
        <v>1347.65</v>
      </c>
      <c r="J97" s="38" t="s">
        <v>57</v>
      </c>
      <c r="K97" s="39" t="s">
        <v>92</v>
      </c>
      <c r="L97" s="40" t="s">
        <v>93</v>
      </c>
    </row>
    <row r="98" customFormat="false" ht="40.5" hidden="false" customHeight="false" outlineLevel="0" collapsed="false">
      <c r="A98" s="122" t="n">
        <v>2</v>
      </c>
      <c r="B98" s="30"/>
      <c r="C98" s="44" t="s">
        <v>17</v>
      </c>
      <c r="D98" s="32" t="n">
        <v>13143</v>
      </c>
      <c r="E98" s="42"/>
      <c r="F98" s="34" t="s">
        <v>94</v>
      </c>
      <c r="G98" s="35" t="s">
        <v>91</v>
      </c>
      <c r="H98" s="123" t="n">
        <v>214.2</v>
      </c>
      <c r="I98" s="121"/>
      <c r="J98" s="38" t="s">
        <v>57</v>
      </c>
      <c r="K98" s="39" t="s">
        <v>92</v>
      </c>
      <c r="L98" s="40" t="s">
        <v>93</v>
      </c>
    </row>
    <row r="99" customFormat="false" ht="40.5" hidden="false" customHeight="false" outlineLevel="0" collapsed="false">
      <c r="A99" s="122" t="n">
        <v>2</v>
      </c>
      <c r="B99" s="30"/>
      <c r="C99" s="44" t="s">
        <v>17</v>
      </c>
      <c r="D99" s="32" t="n">
        <v>13143</v>
      </c>
      <c r="E99" s="42" t="s">
        <v>95</v>
      </c>
      <c r="F99" s="34" t="s">
        <v>96</v>
      </c>
      <c r="G99" s="35" t="s">
        <v>91</v>
      </c>
      <c r="H99" s="123" t="n">
        <v>44.6</v>
      </c>
      <c r="I99" s="121"/>
      <c r="J99" s="38" t="s">
        <v>57</v>
      </c>
      <c r="K99" s="39" t="s">
        <v>92</v>
      </c>
      <c r="L99" s="40" t="s">
        <v>93</v>
      </c>
    </row>
    <row r="100" customFormat="false" ht="40.5" hidden="false" customHeight="false" outlineLevel="0" collapsed="false">
      <c r="A100" s="29" t="n">
        <v>1</v>
      </c>
      <c r="B100" s="30"/>
      <c r="C100" s="31" t="s">
        <v>17</v>
      </c>
      <c r="D100" s="32" t="n">
        <v>13142</v>
      </c>
      <c r="E100" s="33" t="s">
        <v>97</v>
      </c>
      <c r="F100" s="34" t="s">
        <v>98</v>
      </c>
      <c r="G100" s="35" t="s">
        <v>99</v>
      </c>
      <c r="H100" s="36" t="n">
        <v>70</v>
      </c>
      <c r="I100" s="121"/>
      <c r="J100" s="38" t="s">
        <v>57</v>
      </c>
      <c r="K100" s="39" t="s">
        <v>100</v>
      </c>
      <c r="L100" s="40" t="s">
        <v>93</v>
      </c>
    </row>
    <row r="101" customFormat="false" ht="40.5" hidden="false" customHeight="false" outlineLevel="0" collapsed="false">
      <c r="A101" s="122" t="n">
        <v>2</v>
      </c>
      <c r="B101" s="30"/>
      <c r="C101" s="44" t="s">
        <v>17</v>
      </c>
      <c r="D101" s="32" t="n">
        <v>13143</v>
      </c>
      <c r="E101" s="42"/>
      <c r="F101" s="34" t="s">
        <v>94</v>
      </c>
      <c r="G101" s="35" t="s">
        <v>99</v>
      </c>
      <c r="H101" s="123" t="n">
        <v>189.52</v>
      </c>
      <c r="I101" s="121"/>
      <c r="J101" s="38" t="s">
        <v>57</v>
      </c>
      <c r="K101" s="39" t="s">
        <v>100</v>
      </c>
      <c r="L101" s="40" t="s">
        <v>93</v>
      </c>
    </row>
    <row r="102" customFormat="false" ht="40.5" hidden="false" customHeight="false" outlineLevel="0" collapsed="false">
      <c r="A102" s="122" t="n">
        <v>2</v>
      </c>
      <c r="B102" s="30"/>
      <c r="C102" s="44" t="s">
        <v>17</v>
      </c>
      <c r="D102" s="32" t="n">
        <v>13143</v>
      </c>
      <c r="E102" s="42" t="s">
        <v>101</v>
      </c>
      <c r="F102" s="34" t="s">
        <v>96</v>
      </c>
      <c r="G102" s="35" t="s">
        <v>99</v>
      </c>
      <c r="H102" s="123" t="n">
        <v>173.7</v>
      </c>
      <c r="I102" s="121"/>
      <c r="J102" s="38" t="s">
        <v>57</v>
      </c>
      <c r="K102" s="39" t="s">
        <v>100</v>
      </c>
      <c r="L102" s="40" t="s">
        <v>93</v>
      </c>
    </row>
    <row r="103" customFormat="false" ht="40.5" hidden="false" customHeight="false" outlineLevel="0" collapsed="false">
      <c r="A103" s="29" t="n">
        <v>1</v>
      </c>
      <c r="B103" s="30"/>
      <c r="C103" s="31" t="s">
        <v>17</v>
      </c>
      <c r="D103" s="32" t="n">
        <v>13142</v>
      </c>
      <c r="E103" s="33" t="s">
        <v>97</v>
      </c>
      <c r="F103" s="34" t="s">
        <v>98</v>
      </c>
      <c r="G103" s="35" t="s">
        <v>99</v>
      </c>
      <c r="H103" s="36" t="n">
        <v>60</v>
      </c>
      <c r="I103" s="121"/>
      <c r="J103" s="38" t="s">
        <v>57</v>
      </c>
      <c r="K103" s="39" t="s">
        <v>102</v>
      </c>
      <c r="L103" s="40" t="s">
        <v>93</v>
      </c>
    </row>
    <row r="104" customFormat="false" ht="40.5" hidden="false" customHeight="false" outlineLevel="0" collapsed="false">
      <c r="A104" s="122" t="n">
        <v>2</v>
      </c>
      <c r="B104" s="30"/>
      <c r="C104" s="44" t="s">
        <v>17</v>
      </c>
      <c r="D104" s="32" t="n">
        <v>13143</v>
      </c>
      <c r="E104" s="42"/>
      <c r="F104" s="34" t="s">
        <v>94</v>
      </c>
      <c r="G104" s="35" t="s">
        <v>99</v>
      </c>
      <c r="H104" s="123" t="n">
        <v>189.52</v>
      </c>
      <c r="I104" s="121"/>
      <c r="J104" s="38" t="s">
        <v>57</v>
      </c>
      <c r="K104" s="39" t="s">
        <v>102</v>
      </c>
      <c r="L104" s="40" t="s">
        <v>93</v>
      </c>
    </row>
    <row r="105" customFormat="false" ht="40.5" hidden="false" customHeight="false" outlineLevel="0" collapsed="false">
      <c r="A105" s="29" t="n">
        <v>1</v>
      </c>
      <c r="B105" s="30"/>
      <c r="C105" s="31" t="s">
        <v>17</v>
      </c>
      <c r="D105" s="32" t="n">
        <v>13142</v>
      </c>
      <c r="E105" s="33" t="s">
        <v>97</v>
      </c>
      <c r="F105" s="34" t="s">
        <v>98</v>
      </c>
      <c r="G105" s="35" t="s">
        <v>99</v>
      </c>
      <c r="H105" s="36" t="n">
        <v>70</v>
      </c>
      <c r="I105" s="121"/>
      <c r="J105" s="38" t="s">
        <v>57</v>
      </c>
      <c r="K105" s="39" t="s">
        <v>103</v>
      </c>
      <c r="L105" s="40" t="s">
        <v>93</v>
      </c>
    </row>
    <row r="106" customFormat="false" ht="40.5" hidden="false" customHeight="false" outlineLevel="0" collapsed="false">
      <c r="A106" s="122" t="n">
        <v>2</v>
      </c>
      <c r="B106" s="30"/>
      <c r="C106" s="44" t="s">
        <v>17</v>
      </c>
      <c r="D106" s="32" t="n">
        <v>13143</v>
      </c>
      <c r="E106" s="42"/>
      <c r="F106" s="34" t="s">
        <v>94</v>
      </c>
      <c r="G106" s="35" t="s">
        <v>99</v>
      </c>
      <c r="H106" s="123" t="n">
        <v>189.52</v>
      </c>
      <c r="I106" s="121"/>
      <c r="J106" s="38" t="s">
        <v>57</v>
      </c>
      <c r="K106" s="39" t="s">
        <v>103</v>
      </c>
      <c r="L106" s="40" t="s">
        <v>93</v>
      </c>
    </row>
    <row r="107" customFormat="false" ht="20.25" hidden="false" customHeight="false" outlineLevel="0" collapsed="false">
      <c r="A107" s="85" t="n">
        <v>12</v>
      </c>
      <c r="B107" s="30"/>
      <c r="C107" s="31"/>
      <c r="D107" s="32"/>
      <c r="E107" s="33"/>
      <c r="F107" s="34"/>
      <c r="G107" s="35"/>
      <c r="H107" s="123"/>
      <c r="I107" s="117"/>
      <c r="J107" s="38"/>
      <c r="K107" s="90"/>
      <c r="L107" s="40"/>
    </row>
    <row r="108" customFormat="false" ht="20.25" hidden="false" customHeight="false" outlineLevel="0" collapsed="false">
      <c r="A108" s="122" t="n">
        <v>13</v>
      </c>
      <c r="B108" s="86" t="s">
        <v>79</v>
      </c>
      <c r="C108" s="87"/>
      <c r="D108" s="32"/>
      <c r="E108" s="42"/>
      <c r="F108" s="124"/>
      <c r="G108" s="35"/>
      <c r="H108" s="123"/>
      <c r="I108" s="117"/>
      <c r="J108" s="38"/>
      <c r="K108" s="90"/>
      <c r="L108" s="40"/>
    </row>
    <row r="109" customFormat="false" ht="20.25" hidden="false" customHeight="false" outlineLevel="0" collapsed="false">
      <c r="A109" s="122" t="n">
        <v>14</v>
      </c>
      <c r="B109" s="86"/>
      <c r="C109" s="87"/>
      <c r="D109" s="32"/>
      <c r="E109" s="42"/>
      <c r="F109" s="124"/>
      <c r="G109" s="35"/>
      <c r="H109" s="123"/>
      <c r="I109" s="117"/>
      <c r="J109" s="38"/>
      <c r="K109" s="90"/>
      <c r="L109" s="40"/>
    </row>
    <row r="110" customFormat="false" ht="20.25" hidden="false" customHeight="false" outlineLevel="0" collapsed="false">
      <c r="A110" s="85" t="n">
        <v>15</v>
      </c>
      <c r="B110" s="86" t="s">
        <v>79</v>
      </c>
      <c r="C110" s="87"/>
      <c r="D110" s="32"/>
      <c r="E110" s="42"/>
      <c r="F110" s="124"/>
      <c r="G110" s="35"/>
      <c r="H110" s="123"/>
      <c r="I110" s="117"/>
      <c r="J110" s="38"/>
      <c r="K110" s="125"/>
      <c r="L110" s="91"/>
    </row>
    <row r="111" customFormat="false" ht="20.25" hidden="false" customHeight="false" outlineLevel="0" collapsed="false">
      <c r="A111" s="122" t="n">
        <v>16</v>
      </c>
      <c r="B111" s="86" t="s">
        <v>79</v>
      </c>
      <c r="C111" s="87"/>
      <c r="D111" s="32"/>
      <c r="E111" s="42"/>
      <c r="F111" s="124"/>
      <c r="G111" s="35"/>
      <c r="H111" s="123"/>
      <c r="I111" s="117"/>
      <c r="J111" s="38"/>
      <c r="K111" s="125"/>
      <c r="L111" s="91"/>
    </row>
    <row r="112" customFormat="false" ht="20.25" hidden="false" customHeight="false" outlineLevel="0" collapsed="false">
      <c r="A112" s="122" t="n">
        <v>17</v>
      </c>
      <c r="B112" s="86"/>
      <c r="C112" s="87"/>
      <c r="D112" s="32"/>
      <c r="E112" s="42"/>
      <c r="F112" s="124"/>
      <c r="G112" s="35"/>
      <c r="H112" s="123"/>
      <c r="I112" s="126"/>
      <c r="J112" s="38"/>
      <c r="K112" s="125"/>
      <c r="L112" s="91"/>
    </row>
    <row r="113" customFormat="false" ht="20.25" hidden="false" customHeight="false" outlineLevel="0" collapsed="false">
      <c r="A113" s="85" t="n">
        <v>18</v>
      </c>
      <c r="B113" s="86"/>
      <c r="C113" s="87"/>
      <c r="D113" s="32"/>
      <c r="E113" s="42"/>
      <c r="F113" s="124"/>
      <c r="G113" s="35"/>
      <c r="H113" s="123"/>
      <c r="I113" s="126"/>
      <c r="J113" s="38"/>
      <c r="K113" s="125"/>
      <c r="L113" s="91"/>
    </row>
    <row r="114" customFormat="false" ht="20.25" hidden="false" customHeight="false" outlineLevel="0" collapsed="false">
      <c r="A114" s="122" t="n">
        <v>19</v>
      </c>
      <c r="B114" s="86"/>
      <c r="C114" s="87"/>
      <c r="D114" s="32"/>
      <c r="E114" s="42"/>
      <c r="F114" s="124"/>
      <c r="G114" s="35"/>
      <c r="H114" s="123"/>
      <c r="I114" s="126"/>
      <c r="J114" s="38"/>
      <c r="K114" s="125"/>
      <c r="L114" s="91"/>
    </row>
    <row r="115" customFormat="false" ht="20.25" hidden="false" customHeight="false" outlineLevel="0" collapsed="false">
      <c r="A115" s="122" t="n">
        <v>20</v>
      </c>
      <c r="B115" s="127"/>
      <c r="C115" s="44"/>
      <c r="D115" s="32"/>
      <c r="E115" s="42"/>
      <c r="F115" s="34"/>
      <c r="G115" s="49"/>
      <c r="H115" s="46"/>
      <c r="I115" s="47"/>
      <c r="J115" s="38"/>
      <c r="K115" s="48"/>
      <c r="L115" s="40"/>
    </row>
    <row r="116" customFormat="false" ht="20.25" hidden="false" customHeight="false" outlineLevel="0" collapsed="false">
      <c r="A116" s="122"/>
      <c r="B116" s="127"/>
      <c r="C116" s="44"/>
      <c r="D116" s="32"/>
      <c r="E116" s="42"/>
      <c r="F116" s="34"/>
      <c r="G116" s="49"/>
      <c r="H116" s="46"/>
      <c r="I116" s="47"/>
      <c r="J116" s="38"/>
      <c r="K116" s="48"/>
      <c r="L116" s="40"/>
    </row>
    <row r="117" customFormat="false" ht="20.25" hidden="false" customHeight="false" outlineLevel="0" collapsed="false">
      <c r="A117" s="128"/>
      <c r="B117" s="129"/>
      <c r="C117" s="130"/>
      <c r="D117" s="131"/>
      <c r="E117" s="132"/>
      <c r="F117" s="133"/>
      <c r="G117" s="134"/>
      <c r="H117" s="99" t="s">
        <v>104</v>
      </c>
      <c r="I117" s="77" t="n">
        <f aca="false">SUM(I96:I115)</f>
        <v>1347.65</v>
      </c>
      <c r="J117" s="135"/>
      <c r="K117" s="136"/>
      <c r="L117" s="137"/>
    </row>
    <row r="118" s="146" customFormat="true" ht="20.25" hidden="false" customHeight="false" outlineLevel="0" collapsed="false">
      <c r="A118" s="133"/>
      <c r="B118" s="133"/>
      <c r="C118" s="133"/>
      <c r="D118" s="138"/>
      <c r="E118" s="139"/>
      <c r="F118" s="140"/>
      <c r="G118" s="141"/>
      <c r="H118" s="140"/>
      <c r="I118" s="142"/>
      <c r="J118" s="143"/>
      <c r="K118" s="144"/>
      <c r="L118" s="145"/>
    </row>
    <row r="119" customFormat="false" ht="21" hidden="false" customHeight="false" outlineLevel="0" collapsed="false">
      <c r="A119" s="12"/>
      <c r="B119" s="12"/>
      <c r="C119" s="44" t="s">
        <v>105</v>
      </c>
      <c r="D119" s="44"/>
      <c r="E119" s="44"/>
      <c r="F119" s="44"/>
      <c r="G119" s="44"/>
      <c r="H119" s="44"/>
      <c r="I119" s="44"/>
      <c r="J119" s="44"/>
      <c r="K119" s="15"/>
      <c r="L119" s="16"/>
    </row>
    <row r="120" customFormat="false" ht="40.5" hidden="false" customHeight="false" outlineLevel="0" collapsed="false">
      <c r="A120" s="56" t="s">
        <v>6</v>
      </c>
      <c r="B120" s="57" t="s">
        <v>7</v>
      </c>
      <c r="C120" s="147" t="s">
        <v>7</v>
      </c>
      <c r="D120" s="100" t="s">
        <v>8</v>
      </c>
      <c r="E120" s="101" t="s">
        <v>9</v>
      </c>
      <c r="F120" s="102" t="s">
        <v>10</v>
      </c>
      <c r="G120" s="100" t="s">
        <v>11</v>
      </c>
      <c r="H120" s="103" t="s">
        <v>12</v>
      </c>
      <c r="I120" s="104" t="s">
        <v>13</v>
      </c>
      <c r="J120" s="105" t="s">
        <v>14</v>
      </c>
      <c r="K120" s="63" t="s">
        <v>15</v>
      </c>
      <c r="L120" s="64" t="s">
        <v>16</v>
      </c>
    </row>
    <row r="121" customFormat="false" ht="20.25" hidden="false" customHeight="false" outlineLevel="0" collapsed="false">
      <c r="A121" s="85" t="n">
        <v>1</v>
      </c>
      <c r="B121" s="86" t="s">
        <v>79</v>
      </c>
      <c r="C121" s="87"/>
      <c r="D121" s="32"/>
      <c r="E121" s="42"/>
      <c r="F121" s="34"/>
      <c r="G121" s="35"/>
      <c r="H121" s="88"/>
      <c r="I121" s="89"/>
      <c r="J121" s="38"/>
      <c r="K121" s="90"/>
      <c r="L121" s="91"/>
    </row>
    <row r="122" customFormat="false" ht="20.25" hidden="false" customHeight="false" outlineLevel="0" collapsed="false">
      <c r="A122" s="92" t="n">
        <v>2</v>
      </c>
      <c r="B122" s="30"/>
      <c r="C122" s="31"/>
      <c r="D122" s="32"/>
      <c r="E122" s="33"/>
      <c r="F122" s="34"/>
      <c r="G122" s="35"/>
      <c r="H122" s="36"/>
      <c r="I122" s="89"/>
      <c r="J122" s="38"/>
      <c r="K122" s="90"/>
      <c r="L122" s="40"/>
    </row>
    <row r="123" customFormat="false" ht="20.25" hidden="false" customHeight="false" outlineLevel="0" collapsed="false">
      <c r="A123" s="85" t="n">
        <v>3</v>
      </c>
      <c r="B123" s="86" t="s">
        <v>79</v>
      </c>
      <c r="C123" s="87"/>
      <c r="D123" s="32"/>
      <c r="E123" s="42"/>
      <c r="F123" s="34"/>
      <c r="G123" s="35"/>
      <c r="H123" s="88"/>
      <c r="I123" s="89"/>
      <c r="J123" s="38"/>
      <c r="K123" s="90"/>
      <c r="L123" s="91"/>
    </row>
    <row r="124" customFormat="false" ht="20.25" hidden="false" customHeight="false" outlineLevel="0" collapsed="false">
      <c r="A124" s="92" t="n">
        <v>4</v>
      </c>
      <c r="B124" s="30"/>
      <c r="C124" s="31"/>
      <c r="D124" s="32"/>
      <c r="E124" s="33"/>
      <c r="F124" s="34"/>
      <c r="G124" s="35"/>
      <c r="H124" s="36"/>
      <c r="I124" s="89"/>
      <c r="J124" s="38"/>
      <c r="K124" s="90"/>
      <c r="L124" s="40"/>
    </row>
    <row r="125" customFormat="false" ht="20.25" hidden="false" customHeight="false" outlineLevel="0" collapsed="false">
      <c r="A125" s="122" t="n">
        <v>5</v>
      </c>
      <c r="B125" s="30"/>
      <c r="C125" s="44"/>
      <c r="D125" s="32"/>
      <c r="E125" s="42"/>
      <c r="F125" s="34"/>
      <c r="G125" s="35"/>
      <c r="H125" s="46"/>
      <c r="I125" s="47"/>
      <c r="J125" s="38"/>
      <c r="K125" s="48"/>
      <c r="L125" s="40"/>
    </row>
    <row r="126" customFormat="false" ht="20.25" hidden="false" customHeight="false" outlineLevel="0" collapsed="false">
      <c r="A126" s="122" t="n">
        <v>6</v>
      </c>
      <c r="B126" s="30"/>
      <c r="C126" s="44"/>
      <c r="D126" s="32"/>
      <c r="E126" s="42"/>
      <c r="F126" s="34"/>
      <c r="G126" s="49"/>
      <c r="H126" s="46"/>
      <c r="I126" s="47"/>
      <c r="J126" s="38"/>
      <c r="K126" s="48"/>
      <c r="L126" s="40"/>
    </row>
    <row r="127" customFormat="false" ht="20.25" hidden="false" customHeight="false" outlineLevel="0" collapsed="false">
      <c r="A127" s="122" t="n">
        <v>7</v>
      </c>
      <c r="B127" s="30"/>
      <c r="C127" s="44"/>
      <c r="D127" s="32"/>
      <c r="E127" s="42"/>
      <c r="F127" s="34"/>
      <c r="G127" s="49"/>
      <c r="H127" s="46"/>
      <c r="I127" s="47"/>
      <c r="J127" s="38"/>
      <c r="K127" s="48"/>
      <c r="L127" s="40"/>
    </row>
    <row r="128" customFormat="false" ht="20.25" hidden="false" customHeight="false" outlineLevel="0" collapsed="false">
      <c r="A128" s="122" t="n">
        <v>8</v>
      </c>
      <c r="B128" s="30"/>
      <c r="C128" s="44"/>
      <c r="D128" s="32"/>
      <c r="E128" s="42"/>
      <c r="F128" s="34"/>
      <c r="G128" s="49"/>
      <c r="H128" s="46"/>
      <c r="I128" s="47"/>
      <c r="J128" s="38"/>
      <c r="K128" s="48"/>
      <c r="L128" s="40"/>
    </row>
    <row r="129" customFormat="false" ht="20.25" hidden="false" customHeight="false" outlineLevel="0" collapsed="false">
      <c r="A129" s="122" t="n">
        <v>9</v>
      </c>
      <c r="B129" s="30"/>
      <c r="C129" s="44"/>
      <c r="D129" s="32"/>
      <c r="E129" s="42"/>
      <c r="F129" s="34"/>
      <c r="G129" s="49"/>
      <c r="H129" s="46"/>
      <c r="I129" s="47"/>
      <c r="J129" s="38"/>
      <c r="K129" s="48"/>
      <c r="L129" s="40"/>
    </row>
    <row r="130" customFormat="false" ht="20.25" hidden="false" customHeight="false" outlineLevel="0" collapsed="false">
      <c r="A130" s="122" t="n">
        <v>10</v>
      </c>
      <c r="B130" s="127"/>
      <c r="C130" s="44"/>
      <c r="D130" s="32"/>
      <c r="E130" s="42"/>
      <c r="F130" s="34"/>
      <c r="G130" s="49"/>
      <c r="H130" s="46"/>
      <c r="I130" s="47"/>
      <c r="J130" s="38"/>
      <c r="K130" s="48"/>
      <c r="L130" s="40"/>
    </row>
    <row r="131" customFormat="false" ht="20.25" hidden="false" customHeight="false" outlineLevel="0" collapsed="false">
      <c r="A131" s="122" t="n">
        <v>11</v>
      </c>
      <c r="B131" s="127"/>
      <c r="C131" s="44"/>
      <c r="D131" s="32"/>
      <c r="E131" s="42"/>
      <c r="F131" s="34"/>
      <c r="G131" s="49"/>
      <c r="H131" s="46"/>
      <c r="I131" s="47"/>
      <c r="J131" s="38"/>
      <c r="K131" s="48"/>
      <c r="L131" s="40"/>
    </row>
    <row r="132" customFormat="false" ht="20.25" hidden="false" customHeight="false" outlineLevel="0" collapsed="false">
      <c r="A132" s="12"/>
      <c r="B132" s="12"/>
      <c r="C132" s="12"/>
      <c r="D132" s="12"/>
      <c r="E132" s="12"/>
      <c r="F132" s="12"/>
      <c r="G132" s="12"/>
      <c r="H132" s="99" t="s">
        <v>106</v>
      </c>
      <c r="I132" s="77" t="n">
        <f aca="false">SUM(I121:I131)</f>
        <v>0</v>
      </c>
      <c r="J132" s="12"/>
      <c r="K132" s="15"/>
      <c r="L132" s="16"/>
    </row>
    <row r="133" customFormat="false" ht="20.25" hidden="false" customHeight="false" outlineLevel="0" collapsed="false">
      <c r="A133" s="12"/>
      <c r="B133" s="12"/>
      <c r="C133" s="12"/>
      <c r="D133" s="12"/>
      <c r="E133" s="12"/>
      <c r="F133" s="12"/>
      <c r="G133" s="12"/>
      <c r="H133" s="12"/>
      <c r="I133" s="12"/>
      <c r="J133" s="12"/>
      <c r="K133" s="15"/>
      <c r="L133" s="16"/>
    </row>
    <row r="134" customFormat="false" ht="21" hidden="false" customHeight="false" outlineLevel="0" collapsed="false">
      <c r="A134" s="12"/>
      <c r="B134" s="12"/>
      <c r="C134" s="44" t="s">
        <v>107</v>
      </c>
      <c r="D134" s="44"/>
      <c r="E134" s="44"/>
      <c r="F134" s="44"/>
      <c r="G134" s="44"/>
      <c r="H134" s="44"/>
      <c r="I134" s="44"/>
      <c r="J134" s="44"/>
      <c r="K134" s="15"/>
      <c r="L134" s="16"/>
    </row>
    <row r="135" customFormat="false" ht="40.5" hidden="false" customHeight="false" outlineLevel="0" collapsed="false">
      <c r="A135" s="56" t="s">
        <v>6</v>
      </c>
      <c r="B135" s="57" t="s">
        <v>7</v>
      </c>
      <c r="C135" s="19" t="s">
        <v>7</v>
      </c>
      <c r="D135" s="100" t="s">
        <v>8</v>
      </c>
      <c r="E135" s="101" t="s">
        <v>9</v>
      </c>
      <c r="F135" s="102" t="s">
        <v>10</v>
      </c>
      <c r="G135" s="100" t="s">
        <v>11</v>
      </c>
      <c r="H135" s="103" t="s">
        <v>12</v>
      </c>
      <c r="I135" s="104" t="s">
        <v>13</v>
      </c>
      <c r="J135" s="105" t="s">
        <v>14</v>
      </c>
      <c r="K135" s="63" t="s">
        <v>15</v>
      </c>
      <c r="L135" s="64" t="s">
        <v>16</v>
      </c>
    </row>
    <row r="136" customFormat="false" ht="40.5" hidden="false" customHeight="false" outlineLevel="0" collapsed="false">
      <c r="A136" s="107" t="n">
        <v>1</v>
      </c>
      <c r="B136" s="110" t="s">
        <v>108</v>
      </c>
      <c r="C136" s="148" t="s">
        <v>109</v>
      </c>
      <c r="D136" s="149" t="n">
        <v>13950</v>
      </c>
      <c r="E136" s="112" t="s">
        <v>110</v>
      </c>
      <c r="F136" s="113" t="s">
        <v>111</v>
      </c>
      <c r="G136" s="97" t="s">
        <v>112</v>
      </c>
      <c r="H136" s="114" t="n">
        <v>1050</v>
      </c>
      <c r="I136" s="115" t="n">
        <v>1050</v>
      </c>
      <c r="J136" s="119" t="s">
        <v>69</v>
      </c>
      <c r="K136" s="150" t="s">
        <v>113</v>
      </c>
      <c r="L136" s="40" t="s">
        <v>114</v>
      </c>
    </row>
    <row r="137" customFormat="false" ht="40.5" hidden="false" customHeight="false" outlineLevel="0" collapsed="false">
      <c r="A137" s="107" t="n">
        <v>2</v>
      </c>
      <c r="B137" s="110"/>
      <c r="C137" s="110" t="s">
        <v>115</v>
      </c>
      <c r="D137" s="149" t="n">
        <v>13952</v>
      </c>
      <c r="E137" s="112" t="s">
        <v>110</v>
      </c>
      <c r="F137" s="113" t="s">
        <v>116</v>
      </c>
      <c r="G137" s="97" t="s">
        <v>112</v>
      </c>
      <c r="H137" s="114" t="n">
        <v>100</v>
      </c>
      <c r="I137" s="115" t="n">
        <v>100</v>
      </c>
      <c r="J137" s="119" t="s">
        <v>69</v>
      </c>
      <c r="K137" s="150" t="s">
        <v>117</v>
      </c>
      <c r="L137" s="40" t="s">
        <v>118</v>
      </c>
    </row>
    <row r="138" customFormat="false" ht="20.25" hidden="false" customHeight="false" outlineLevel="0" collapsed="false">
      <c r="A138" s="107" t="n">
        <v>3</v>
      </c>
      <c r="B138" s="110"/>
      <c r="C138" s="110"/>
      <c r="D138" s="149"/>
      <c r="E138" s="112"/>
      <c r="F138" s="113"/>
      <c r="G138" s="97"/>
      <c r="H138" s="114"/>
      <c r="I138" s="115"/>
      <c r="J138" s="119"/>
      <c r="K138" s="150"/>
      <c r="L138" s="40"/>
    </row>
    <row r="139" customFormat="false" ht="20.25" hidden="false" customHeight="false" outlineLevel="0" collapsed="false">
      <c r="A139" s="107" t="n">
        <v>4</v>
      </c>
      <c r="B139" s="44"/>
      <c r="C139" s="44"/>
      <c r="D139" s="120"/>
      <c r="E139" s="150"/>
      <c r="F139" s="27"/>
      <c r="G139" s="69"/>
      <c r="H139" s="70"/>
      <c r="I139" s="71"/>
      <c r="J139" s="108"/>
      <c r="K139" s="73"/>
      <c r="L139" s="91"/>
      <c r="M139" s="65"/>
      <c r="N139" s="65"/>
      <c r="O139" s="65"/>
      <c r="P139" s="65"/>
    </row>
    <row r="140" customFormat="false" ht="20.25" hidden="false" customHeight="false" outlineLevel="0" collapsed="false">
      <c r="A140" s="107" t="n">
        <v>5</v>
      </c>
      <c r="B140" s="110"/>
      <c r="C140" s="110"/>
      <c r="D140" s="149"/>
      <c r="E140" s="112"/>
      <c r="F140" s="113"/>
      <c r="G140" s="97"/>
      <c r="H140" s="114"/>
      <c r="I140" s="117"/>
      <c r="J140" s="119"/>
      <c r="K140" s="150"/>
      <c r="L140" s="40"/>
    </row>
    <row r="141" customFormat="false" ht="20.25" hidden="false" customHeight="false" outlineLevel="0" collapsed="false">
      <c r="A141" s="107" t="n">
        <v>6</v>
      </c>
      <c r="B141" s="110"/>
      <c r="C141" s="110"/>
      <c r="D141" s="149"/>
      <c r="E141" s="112"/>
      <c r="F141" s="113"/>
      <c r="G141" s="97"/>
      <c r="H141" s="114"/>
      <c r="I141" s="117"/>
      <c r="J141" s="119"/>
      <c r="K141" s="150"/>
      <c r="L141" s="40"/>
    </row>
    <row r="142" customFormat="false" ht="20.25" hidden="false" customHeight="false" outlineLevel="0" collapsed="false">
      <c r="A142" s="107" t="n">
        <v>7</v>
      </c>
      <c r="B142" s="110"/>
      <c r="C142" s="110"/>
      <c r="D142" s="149"/>
      <c r="E142" s="112"/>
      <c r="F142" s="113"/>
      <c r="G142" s="97"/>
      <c r="H142" s="114"/>
      <c r="I142" s="117"/>
      <c r="J142" s="119"/>
      <c r="K142" s="150"/>
      <c r="L142" s="40"/>
    </row>
    <row r="143" customFormat="false" ht="20.25" hidden="false" customHeight="false" outlineLevel="0" collapsed="false">
      <c r="A143" s="107" t="n">
        <v>8</v>
      </c>
      <c r="B143" s="110"/>
      <c r="C143" s="110"/>
      <c r="D143" s="149"/>
      <c r="E143" s="112"/>
      <c r="F143" s="113"/>
      <c r="G143" s="97"/>
      <c r="H143" s="114"/>
      <c r="I143" s="117"/>
      <c r="J143" s="119"/>
      <c r="K143" s="150"/>
      <c r="L143" s="40"/>
    </row>
    <row r="144" customFormat="false" ht="20.25" hidden="false" customHeight="false" outlineLevel="0" collapsed="false">
      <c r="A144" s="107" t="n">
        <v>9</v>
      </c>
      <c r="B144" s="110"/>
      <c r="C144" s="110"/>
      <c r="D144" s="149"/>
      <c r="E144" s="112"/>
      <c r="F144" s="113"/>
      <c r="G144" s="97"/>
      <c r="H144" s="114"/>
      <c r="I144" s="117"/>
      <c r="J144" s="119"/>
      <c r="K144" s="150"/>
      <c r="L144" s="40"/>
    </row>
    <row r="145" customFormat="false" ht="20.25" hidden="false" customHeight="false" outlineLevel="0" collapsed="false">
      <c r="A145" s="107" t="n">
        <v>10</v>
      </c>
      <c r="B145" s="110"/>
      <c r="C145" s="110"/>
      <c r="D145" s="149"/>
      <c r="E145" s="112"/>
      <c r="F145" s="113"/>
      <c r="G145" s="97"/>
      <c r="H145" s="114"/>
      <c r="I145" s="117"/>
      <c r="J145" s="119"/>
      <c r="K145" s="150"/>
      <c r="L145" s="40"/>
    </row>
    <row r="146" customFormat="false" ht="20.25" hidden="false" customHeight="false" outlineLevel="0" collapsed="false">
      <c r="A146" s="107" t="n">
        <v>11</v>
      </c>
      <c r="B146" s="110"/>
      <c r="C146" s="110"/>
      <c r="D146" s="149"/>
      <c r="E146" s="112"/>
      <c r="F146" s="113"/>
      <c r="G146" s="97"/>
      <c r="H146" s="114"/>
      <c r="I146" s="115"/>
      <c r="J146" s="119"/>
      <c r="K146" s="150"/>
      <c r="L146" s="40"/>
    </row>
    <row r="147" customFormat="false" ht="20.25" hidden="false" customHeight="false" outlineLevel="0" collapsed="false">
      <c r="A147" s="107" t="n">
        <v>12</v>
      </c>
      <c r="B147" s="44"/>
      <c r="C147" s="45"/>
      <c r="D147" s="151"/>
      <c r="E147" s="152"/>
      <c r="F147" s="34"/>
      <c r="G147" s="97"/>
      <c r="H147" s="46"/>
      <c r="I147" s="47"/>
      <c r="J147" s="153"/>
      <c r="K147" s="48"/>
      <c r="L147" s="40"/>
    </row>
    <row r="148" customFormat="false" ht="20.25" hidden="false" customHeight="false" outlineLevel="0" collapsed="false">
      <c r="A148" s="107" t="n">
        <v>13</v>
      </c>
      <c r="B148" s="44"/>
      <c r="C148" s="45"/>
      <c r="D148" s="151"/>
      <c r="E148" s="152"/>
      <c r="F148" s="34"/>
      <c r="G148" s="97"/>
      <c r="H148" s="46"/>
      <c r="I148" s="47"/>
      <c r="J148" s="153"/>
      <c r="K148" s="48"/>
      <c r="L148" s="40"/>
    </row>
    <row r="149" customFormat="false" ht="20.25" hidden="false" customHeight="false" outlineLevel="0" collapsed="false">
      <c r="A149" s="107" t="n">
        <v>14</v>
      </c>
      <c r="B149" s="110"/>
      <c r="C149" s="110"/>
      <c r="D149" s="149"/>
      <c r="E149" s="112"/>
      <c r="F149" s="113"/>
      <c r="G149" s="97"/>
      <c r="H149" s="114"/>
      <c r="I149" s="115"/>
      <c r="J149" s="119"/>
      <c r="K149" s="150"/>
      <c r="L149" s="40"/>
    </row>
    <row r="150" customFormat="false" ht="20.25" hidden="false" customHeight="false" outlineLevel="0" collapsed="false">
      <c r="A150" s="107" t="n">
        <v>15</v>
      </c>
      <c r="B150" s="110"/>
      <c r="C150" s="110"/>
      <c r="D150" s="149"/>
      <c r="E150" s="112"/>
      <c r="F150" s="113"/>
      <c r="G150" s="97"/>
      <c r="H150" s="114"/>
      <c r="I150" s="115"/>
      <c r="J150" s="119"/>
      <c r="K150" s="150"/>
      <c r="L150" s="40"/>
    </row>
    <row r="151" customFormat="false" ht="20.25" hidden="false" customHeight="false" outlineLevel="0" collapsed="false">
      <c r="A151" s="107" t="n">
        <v>16</v>
      </c>
      <c r="B151" s="110"/>
      <c r="C151" s="110"/>
      <c r="D151" s="149"/>
      <c r="E151" s="112"/>
      <c r="F151" s="113"/>
      <c r="G151" s="97"/>
      <c r="H151" s="114"/>
      <c r="I151" s="115"/>
      <c r="J151" s="119"/>
      <c r="K151" s="150"/>
      <c r="L151" s="40"/>
    </row>
    <row r="152" customFormat="false" ht="20.25" hidden="false" customHeight="false" outlineLevel="0" collapsed="false">
      <c r="A152" s="107" t="n">
        <v>17</v>
      </c>
      <c r="B152" s="110"/>
      <c r="C152" s="110"/>
      <c r="D152" s="149"/>
      <c r="E152" s="112"/>
      <c r="F152" s="113"/>
      <c r="G152" s="97"/>
      <c r="H152" s="114"/>
      <c r="I152" s="115"/>
      <c r="J152" s="119"/>
      <c r="K152" s="150"/>
      <c r="L152" s="40"/>
    </row>
    <row r="153" customFormat="false" ht="20.25" hidden="false" customHeight="false" outlineLevel="0" collapsed="false">
      <c r="A153" s="107" t="n">
        <v>18</v>
      </c>
      <c r="B153" s="110"/>
      <c r="C153" s="110"/>
      <c r="D153" s="149"/>
      <c r="E153" s="112"/>
      <c r="F153" s="113"/>
      <c r="G153" s="97"/>
      <c r="H153" s="114"/>
      <c r="I153" s="115"/>
      <c r="J153" s="119"/>
      <c r="K153" s="150"/>
      <c r="L153" s="40"/>
    </row>
    <row r="154" customFormat="false" ht="20.25" hidden="false" customHeight="false" outlineLevel="0" collapsed="false">
      <c r="A154" s="107" t="n">
        <v>19</v>
      </c>
      <c r="B154" s="110"/>
      <c r="C154" s="110"/>
      <c r="D154" s="149"/>
      <c r="E154" s="112"/>
      <c r="F154" s="113"/>
      <c r="G154" s="97"/>
      <c r="H154" s="114"/>
      <c r="I154" s="115"/>
      <c r="J154" s="119"/>
      <c r="K154" s="150"/>
      <c r="L154" s="40"/>
    </row>
    <row r="155" customFormat="false" ht="20.25" hidden="false" customHeight="false" outlineLevel="0" collapsed="false">
      <c r="A155" s="107" t="n">
        <v>20</v>
      </c>
      <c r="B155" s="110"/>
      <c r="C155" s="110"/>
      <c r="D155" s="149"/>
      <c r="E155" s="112"/>
      <c r="F155" s="113"/>
      <c r="G155" s="97"/>
      <c r="H155" s="114"/>
      <c r="I155" s="115"/>
      <c r="J155" s="119"/>
      <c r="K155" s="150"/>
      <c r="L155" s="40"/>
    </row>
    <row r="156" customFormat="false" ht="20.25" hidden="false" customHeight="false" outlineLevel="0" collapsed="false">
      <c r="A156" s="107" t="n">
        <v>21</v>
      </c>
      <c r="B156" s="110"/>
      <c r="C156" s="110"/>
      <c r="D156" s="149"/>
      <c r="E156" s="112"/>
      <c r="F156" s="113"/>
      <c r="G156" s="97"/>
      <c r="H156" s="114"/>
      <c r="I156" s="115"/>
      <c r="J156" s="119"/>
      <c r="K156" s="150"/>
      <c r="L156" s="40"/>
    </row>
    <row r="157" customFormat="false" ht="20.25" hidden="false" customHeight="false" outlineLevel="0" collapsed="false">
      <c r="A157" s="107" t="n">
        <v>22</v>
      </c>
      <c r="B157" s="110"/>
      <c r="C157" s="110"/>
      <c r="D157" s="149"/>
      <c r="E157" s="112"/>
      <c r="F157" s="113"/>
      <c r="G157" s="97"/>
      <c r="H157" s="114"/>
      <c r="I157" s="115"/>
      <c r="J157" s="119"/>
      <c r="K157" s="150"/>
      <c r="L157" s="40"/>
    </row>
    <row r="158" customFormat="false" ht="20.25" hidden="false" customHeight="false" outlineLevel="0" collapsed="false">
      <c r="A158" s="107" t="n">
        <v>23</v>
      </c>
      <c r="B158" s="110"/>
      <c r="C158" s="110"/>
      <c r="D158" s="149"/>
      <c r="E158" s="112"/>
      <c r="F158" s="113"/>
      <c r="G158" s="97"/>
      <c r="H158" s="114"/>
      <c r="I158" s="115"/>
      <c r="J158" s="119"/>
      <c r="K158" s="150"/>
      <c r="L158" s="40"/>
    </row>
    <row r="159" customFormat="false" ht="20.25" hidden="false" customHeight="false" outlineLevel="0" collapsed="false">
      <c r="A159" s="107" t="n">
        <v>24</v>
      </c>
      <c r="B159" s="110"/>
      <c r="C159" s="110"/>
      <c r="D159" s="149"/>
      <c r="E159" s="112"/>
      <c r="F159" s="113"/>
      <c r="G159" s="97"/>
      <c r="H159" s="114"/>
      <c r="I159" s="115"/>
      <c r="J159" s="119"/>
      <c r="K159" s="150"/>
      <c r="L159" s="40"/>
    </row>
    <row r="160" customFormat="false" ht="20.25" hidden="false" customHeight="false" outlineLevel="0" collapsed="false">
      <c r="A160" s="107" t="n">
        <v>25</v>
      </c>
      <c r="B160" s="110"/>
      <c r="C160" s="110"/>
      <c r="D160" s="149"/>
      <c r="E160" s="112"/>
      <c r="F160" s="113"/>
      <c r="G160" s="97"/>
      <c r="H160" s="114"/>
      <c r="I160" s="115"/>
      <c r="J160" s="119"/>
      <c r="K160" s="150"/>
      <c r="L160" s="40"/>
    </row>
    <row r="161" customFormat="false" ht="20.25" hidden="false" customHeight="false" outlineLevel="0" collapsed="false">
      <c r="A161" s="107" t="n">
        <v>26</v>
      </c>
      <c r="B161" s="110"/>
      <c r="C161" s="110"/>
      <c r="D161" s="149"/>
      <c r="E161" s="112"/>
      <c r="F161" s="113"/>
      <c r="G161" s="97"/>
      <c r="H161" s="114"/>
      <c r="I161" s="115"/>
      <c r="J161" s="119"/>
      <c r="K161" s="150"/>
      <c r="L161" s="40"/>
    </row>
    <row r="162" customFormat="false" ht="20.25" hidden="false" customHeight="false" outlineLevel="0" collapsed="false">
      <c r="A162" s="107" t="n">
        <v>27</v>
      </c>
      <c r="B162" s="110"/>
      <c r="C162" s="110"/>
      <c r="D162" s="149"/>
      <c r="E162" s="112"/>
      <c r="F162" s="113"/>
      <c r="G162" s="97"/>
      <c r="H162" s="114"/>
      <c r="I162" s="115"/>
      <c r="J162" s="119"/>
      <c r="K162" s="150"/>
      <c r="L162" s="40"/>
    </row>
    <row r="163" customFormat="false" ht="20.25" hidden="false" customHeight="false" outlineLevel="0" collapsed="false">
      <c r="A163" s="107" t="n">
        <v>28</v>
      </c>
      <c r="B163" s="110"/>
      <c r="C163" s="110"/>
      <c r="D163" s="149"/>
      <c r="E163" s="112"/>
      <c r="F163" s="113"/>
      <c r="G163" s="97"/>
      <c r="H163" s="114"/>
      <c r="I163" s="115"/>
      <c r="J163" s="119"/>
      <c r="K163" s="150"/>
      <c r="L163" s="40"/>
    </row>
    <row r="164" customFormat="false" ht="20.25" hidden="false" customHeight="false" outlineLevel="0" collapsed="false">
      <c r="A164" s="107" t="n">
        <v>29</v>
      </c>
      <c r="B164" s="110"/>
      <c r="C164" s="110"/>
      <c r="D164" s="149"/>
      <c r="E164" s="112"/>
      <c r="F164" s="113"/>
      <c r="G164" s="97"/>
      <c r="H164" s="114"/>
      <c r="I164" s="117"/>
      <c r="J164" s="119"/>
      <c r="K164" s="150"/>
      <c r="L164" s="40"/>
    </row>
    <row r="165" customFormat="false" ht="20.25" hidden="false" customHeight="false" outlineLevel="0" collapsed="false">
      <c r="A165" s="107" t="n">
        <v>30</v>
      </c>
      <c r="B165" s="110"/>
      <c r="C165" s="110"/>
      <c r="D165" s="149"/>
      <c r="E165" s="112"/>
      <c r="F165" s="113"/>
      <c r="G165" s="97"/>
      <c r="H165" s="114"/>
      <c r="I165" s="117"/>
      <c r="J165" s="119"/>
      <c r="K165" s="150"/>
      <c r="L165" s="40"/>
    </row>
    <row r="166" customFormat="false" ht="20.25" hidden="false" customHeight="false" outlineLevel="0" collapsed="false">
      <c r="A166" s="75"/>
      <c r="B166" s="154"/>
      <c r="C166" s="154"/>
      <c r="D166" s="155"/>
      <c r="E166" s="156"/>
      <c r="F166" s="156"/>
      <c r="G166" s="156"/>
      <c r="H166" s="157" t="s">
        <v>119</v>
      </c>
      <c r="I166" s="77" t="n">
        <f aca="false">SUM(I136:I165)</f>
        <v>1150</v>
      </c>
      <c r="J166" s="156"/>
      <c r="K166" s="158"/>
      <c r="L166" s="159"/>
    </row>
    <row r="167" customFormat="false" ht="20.25" hidden="false" customHeight="false" outlineLevel="0" collapsed="false">
      <c r="A167" s="75"/>
      <c r="B167" s="154"/>
      <c r="C167" s="154"/>
      <c r="D167" s="155"/>
      <c r="E167" s="156"/>
      <c r="F167" s="156"/>
      <c r="G167" s="156"/>
      <c r="H167" s="156"/>
      <c r="I167" s="160"/>
      <c r="J167" s="156"/>
      <c r="K167" s="158"/>
      <c r="L167" s="159"/>
    </row>
    <row r="168" customFormat="false" ht="20.25" hidden="false" customHeight="false" outlineLevel="0" collapsed="false">
      <c r="A168" s="75"/>
      <c r="B168" s="154"/>
      <c r="C168" s="154"/>
      <c r="D168" s="155"/>
      <c r="E168" s="156"/>
      <c r="F168" s="156"/>
      <c r="G168" s="156"/>
      <c r="H168" s="156"/>
      <c r="I168" s="160"/>
      <c r="J168" s="156"/>
      <c r="K168" s="158"/>
      <c r="L168" s="159"/>
    </row>
    <row r="169" customFormat="false" ht="21" hidden="false" customHeight="false" outlineLevel="0" collapsed="false">
      <c r="A169" s="12"/>
      <c r="B169" s="12"/>
      <c r="C169" s="44" t="s">
        <v>120</v>
      </c>
      <c r="D169" s="44"/>
      <c r="E169" s="44"/>
      <c r="F169" s="44"/>
      <c r="G169" s="44"/>
      <c r="H169" s="44"/>
      <c r="I169" s="44"/>
      <c r="J169" s="44"/>
      <c r="K169" s="15"/>
      <c r="L169" s="16"/>
    </row>
    <row r="170" customFormat="false" ht="40.5" hidden="false" customHeight="false" outlineLevel="0" collapsed="false">
      <c r="A170" s="56" t="s">
        <v>6</v>
      </c>
      <c r="B170" s="57" t="s">
        <v>7</v>
      </c>
      <c r="C170" s="19" t="s">
        <v>7</v>
      </c>
      <c r="D170" s="100" t="s">
        <v>8</v>
      </c>
      <c r="E170" s="101" t="s">
        <v>9</v>
      </c>
      <c r="F170" s="102" t="s">
        <v>10</v>
      </c>
      <c r="G170" s="100" t="s">
        <v>11</v>
      </c>
      <c r="H170" s="103" t="s">
        <v>12</v>
      </c>
      <c r="I170" s="104" t="s">
        <v>13</v>
      </c>
      <c r="J170" s="105" t="s">
        <v>14</v>
      </c>
      <c r="K170" s="106" t="s">
        <v>15</v>
      </c>
      <c r="L170" s="84" t="s">
        <v>16</v>
      </c>
    </row>
    <row r="171" customFormat="false" ht="20.25" hidden="false" customHeight="false" outlineLevel="0" collapsed="false">
      <c r="A171" s="66" t="n">
        <v>1</v>
      </c>
      <c r="B171" s="161"/>
      <c r="C171" s="162" t="s">
        <v>121</v>
      </c>
      <c r="D171" s="163" t="n">
        <v>13720</v>
      </c>
      <c r="E171" s="164" t="s">
        <v>122</v>
      </c>
      <c r="F171" s="165" t="s">
        <v>123</v>
      </c>
      <c r="G171" s="166" t="s">
        <v>124</v>
      </c>
      <c r="H171" s="167" t="n">
        <v>191.68</v>
      </c>
      <c r="I171" s="168" t="n">
        <f aca="false">H171</f>
        <v>191.68</v>
      </c>
      <c r="J171" s="169" t="s">
        <v>125</v>
      </c>
      <c r="K171" s="170"/>
      <c r="L171" s="171"/>
    </row>
    <row r="172" customFormat="false" ht="20.25" hidden="false" customHeight="false" outlineLevel="0" collapsed="false">
      <c r="A172" s="66" t="n">
        <v>2</v>
      </c>
      <c r="B172" s="172"/>
      <c r="C172" s="162" t="s">
        <v>126</v>
      </c>
      <c r="D172" s="163" t="n">
        <v>13950</v>
      </c>
      <c r="E172" s="164" t="s">
        <v>127</v>
      </c>
      <c r="F172" s="165" t="s">
        <v>128</v>
      </c>
      <c r="G172" s="166" t="s">
        <v>129</v>
      </c>
      <c r="H172" s="167" t="n">
        <v>375</v>
      </c>
      <c r="I172" s="168" t="n">
        <f aca="false">H172</f>
        <v>375</v>
      </c>
      <c r="J172" s="169" t="s">
        <v>130</v>
      </c>
      <c r="K172" s="173"/>
      <c r="L172" s="174"/>
    </row>
    <row r="173" customFormat="false" ht="20.25" hidden="false" customHeight="false" outlineLevel="0" collapsed="false">
      <c r="A173" s="66" t="n">
        <v>3</v>
      </c>
      <c r="B173" s="175"/>
      <c r="C173" s="162"/>
      <c r="D173" s="163"/>
      <c r="E173" s="164"/>
      <c r="F173" s="165"/>
      <c r="G173" s="166"/>
      <c r="H173" s="167"/>
      <c r="I173" s="168"/>
      <c r="J173" s="169"/>
      <c r="K173" s="170"/>
      <c r="L173" s="171"/>
    </row>
    <row r="174" customFormat="false" ht="20.25" hidden="false" customHeight="false" outlineLevel="0" collapsed="false">
      <c r="A174" s="66" t="n">
        <v>4</v>
      </c>
      <c r="B174" s="87"/>
      <c r="C174" s="162"/>
      <c r="D174" s="163"/>
      <c r="E174" s="164"/>
      <c r="F174" s="165"/>
      <c r="G174" s="166"/>
      <c r="H174" s="167"/>
      <c r="I174" s="168"/>
      <c r="J174" s="169"/>
      <c r="K174" s="170"/>
      <c r="L174" s="171"/>
    </row>
    <row r="175" customFormat="false" ht="20.25" hidden="false" customHeight="false" outlineLevel="0" collapsed="false">
      <c r="A175" s="66" t="n">
        <v>5</v>
      </c>
      <c r="B175" s="44"/>
      <c r="C175" s="162"/>
      <c r="D175" s="163"/>
      <c r="E175" s="164"/>
      <c r="F175" s="165"/>
      <c r="G175" s="166"/>
      <c r="H175" s="167"/>
      <c r="I175" s="168"/>
      <c r="J175" s="169"/>
      <c r="K175" s="170"/>
      <c r="L175" s="171"/>
    </row>
    <row r="176" customFormat="false" ht="20.25" hidden="false" customHeight="false" outlineLevel="0" collapsed="false">
      <c r="A176" s="66" t="n">
        <v>6</v>
      </c>
      <c r="B176" s="44"/>
      <c r="C176" s="162"/>
      <c r="D176" s="163"/>
      <c r="E176" s="164"/>
      <c r="F176" s="165"/>
      <c r="G176" s="166"/>
      <c r="H176" s="167"/>
      <c r="I176" s="168"/>
      <c r="J176" s="169"/>
      <c r="K176" s="170"/>
      <c r="L176" s="171"/>
    </row>
    <row r="177" customFormat="false" ht="20.25" hidden="false" customHeight="false" outlineLevel="0" collapsed="false">
      <c r="A177" s="66" t="n">
        <v>7</v>
      </c>
      <c r="B177" s="44"/>
      <c r="C177" s="162"/>
      <c r="D177" s="163"/>
      <c r="E177" s="164"/>
      <c r="F177" s="165"/>
      <c r="G177" s="166"/>
      <c r="H177" s="167"/>
      <c r="I177" s="168"/>
      <c r="J177" s="169"/>
      <c r="K177" s="170"/>
      <c r="L177" s="171"/>
    </row>
    <row r="178" customFormat="false" ht="20.25" hidden="false" customHeight="false" outlineLevel="0" collapsed="false">
      <c r="A178" s="66" t="n">
        <v>8</v>
      </c>
      <c r="B178" s="44"/>
      <c r="C178" s="162"/>
      <c r="D178" s="163"/>
      <c r="E178" s="164"/>
      <c r="F178" s="165"/>
      <c r="G178" s="166"/>
      <c r="H178" s="167"/>
      <c r="I178" s="168"/>
      <c r="J178" s="169"/>
      <c r="K178" s="170"/>
      <c r="L178" s="171"/>
    </row>
    <row r="179" customFormat="false" ht="20.25" hidden="false" customHeight="false" outlineLevel="0" collapsed="false">
      <c r="A179" s="66" t="n">
        <v>9</v>
      </c>
      <c r="B179" s="44"/>
      <c r="C179" s="162"/>
      <c r="D179" s="163"/>
      <c r="E179" s="164"/>
      <c r="F179" s="165"/>
      <c r="G179" s="166"/>
      <c r="H179" s="167"/>
      <c r="I179" s="168"/>
      <c r="J179" s="169"/>
      <c r="K179" s="170"/>
      <c r="L179" s="171"/>
    </row>
    <row r="180" customFormat="false" ht="20.25" hidden="false" customHeight="false" outlineLevel="0" collapsed="false">
      <c r="A180" s="66" t="n">
        <v>10</v>
      </c>
      <c r="B180" s="44"/>
      <c r="C180" s="162"/>
      <c r="D180" s="163"/>
      <c r="E180" s="164"/>
      <c r="F180" s="165"/>
      <c r="G180" s="166"/>
      <c r="H180" s="167"/>
      <c r="I180" s="168"/>
      <c r="J180" s="169"/>
      <c r="K180" s="170"/>
      <c r="L180" s="171"/>
    </row>
    <row r="181" customFormat="false" ht="20.25" hidden="false" customHeight="false" outlineLevel="0" collapsed="false">
      <c r="A181" s="66" t="n">
        <v>11</v>
      </c>
      <c r="B181" s="44"/>
      <c r="C181" s="44"/>
      <c r="D181" s="32"/>
      <c r="E181" s="33"/>
      <c r="F181" s="34"/>
      <c r="G181" s="97"/>
      <c r="H181" s="176"/>
      <c r="I181" s="177"/>
      <c r="J181" s="38"/>
      <c r="K181" s="178"/>
      <c r="L181" s="179"/>
    </row>
    <row r="182" customFormat="false" ht="20.25" hidden="false" customHeight="false" outlineLevel="0" collapsed="false">
      <c r="A182" s="66" t="n">
        <v>12</v>
      </c>
      <c r="B182" s="44"/>
      <c r="C182" s="44"/>
      <c r="D182" s="32"/>
      <c r="E182" s="33"/>
      <c r="F182" s="34"/>
      <c r="G182" s="97"/>
      <c r="H182" s="176"/>
      <c r="I182" s="177"/>
      <c r="J182" s="38"/>
      <c r="K182" s="178"/>
      <c r="L182" s="179"/>
    </row>
    <row r="183" customFormat="false" ht="20.25" hidden="false" customHeight="false" outlineLevel="0" collapsed="false">
      <c r="A183" s="66" t="n">
        <v>13</v>
      </c>
      <c r="B183" s="44"/>
      <c r="C183" s="44"/>
      <c r="D183" s="32"/>
      <c r="E183" s="33"/>
      <c r="F183" s="34"/>
      <c r="G183" s="97"/>
      <c r="H183" s="176"/>
      <c r="I183" s="177"/>
      <c r="J183" s="38"/>
      <c r="K183" s="178"/>
      <c r="L183" s="179"/>
    </row>
    <row r="184" customFormat="false" ht="20.25" hidden="false" customHeight="false" outlineLevel="0" collapsed="false">
      <c r="A184" s="66" t="n">
        <v>14</v>
      </c>
      <c r="B184" s="44"/>
      <c r="C184" s="44"/>
      <c r="D184" s="32"/>
      <c r="E184" s="33"/>
      <c r="F184" s="34"/>
      <c r="G184" s="97"/>
      <c r="H184" s="176"/>
      <c r="I184" s="177"/>
      <c r="J184" s="38"/>
      <c r="K184" s="178"/>
      <c r="L184" s="179"/>
    </row>
    <row r="185" customFormat="false" ht="20.25" hidden="false" customHeight="false" outlineLevel="0" collapsed="false">
      <c r="A185" s="66" t="n">
        <v>15</v>
      </c>
      <c r="B185" s="44"/>
      <c r="C185" s="44"/>
      <c r="D185" s="32"/>
      <c r="E185" s="33"/>
      <c r="F185" s="34"/>
      <c r="G185" s="97"/>
      <c r="H185" s="176"/>
      <c r="I185" s="177"/>
      <c r="J185" s="38"/>
      <c r="K185" s="178"/>
      <c r="L185" s="179"/>
    </row>
    <row r="186" customFormat="false" ht="20.25" hidden="false" customHeight="false" outlineLevel="0" collapsed="false">
      <c r="A186" s="66" t="n">
        <v>16</v>
      </c>
      <c r="B186" s="44"/>
      <c r="C186" s="44"/>
      <c r="D186" s="32"/>
      <c r="E186" s="33"/>
      <c r="F186" s="34"/>
      <c r="G186" s="97"/>
      <c r="H186" s="176"/>
      <c r="I186" s="177"/>
      <c r="J186" s="38"/>
      <c r="K186" s="178"/>
      <c r="L186" s="179"/>
    </row>
    <row r="187" customFormat="false" ht="20.25" hidden="false" customHeight="false" outlineLevel="0" collapsed="false">
      <c r="A187" s="66" t="n">
        <v>17</v>
      </c>
      <c r="B187" s="44"/>
      <c r="C187" s="44"/>
      <c r="D187" s="32"/>
      <c r="E187" s="33"/>
      <c r="F187" s="34"/>
      <c r="G187" s="97"/>
      <c r="H187" s="176"/>
      <c r="I187" s="177"/>
      <c r="J187" s="38"/>
      <c r="K187" s="178"/>
      <c r="L187" s="179"/>
    </row>
    <row r="188" customFormat="false" ht="20.25" hidden="false" customHeight="false" outlineLevel="0" collapsed="false">
      <c r="A188" s="66" t="n">
        <v>18</v>
      </c>
      <c r="B188" s="44"/>
      <c r="C188" s="44"/>
      <c r="D188" s="32"/>
      <c r="E188" s="33"/>
      <c r="F188" s="34"/>
      <c r="G188" s="97"/>
      <c r="H188" s="176"/>
      <c r="I188" s="177"/>
      <c r="J188" s="38"/>
      <c r="K188" s="178"/>
      <c r="L188" s="179"/>
    </row>
    <row r="189" customFormat="false" ht="20.25" hidden="false" customHeight="false" outlineLevel="0" collapsed="false">
      <c r="A189" s="66" t="n">
        <v>19</v>
      </c>
      <c r="B189" s="44"/>
      <c r="C189" s="44"/>
      <c r="D189" s="32"/>
      <c r="E189" s="33"/>
      <c r="F189" s="34"/>
      <c r="G189" s="97"/>
      <c r="H189" s="176"/>
      <c r="I189" s="177"/>
      <c r="J189" s="38"/>
      <c r="K189" s="178"/>
      <c r="L189" s="179"/>
    </row>
    <row r="190" customFormat="false" ht="20.25" hidden="false" customHeight="false" outlineLevel="0" collapsed="false">
      <c r="A190" s="66" t="n">
        <v>20</v>
      </c>
      <c r="B190" s="44"/>
      <c r="C190" s="44"/>
      <c r="D190" s="32"/>
      <c r="E190" s="33"/>
      <c r="F190" s="34"/>
      <c r="G190" s="97"/>
      <c r="H190" s="176"/>
      <c r="I190" s="177"/>
      <c r="J190" s="38"/>
      <c r="K190" s="178"/>
      <c r="L190" s="179"/>
    </row>
    <row r="191" customFormat="false" ht="20.25" hidden="false" customHeight="false" outlineLevel="0" collapsed="false">
      <c r="A191" s="66" t="n">
        <v>21</v>
      </c>
      <c r="B191" s="44"/>
      <c r="C191" s="44"/>
      <c r="D191" s="32"/>
      <c r="E191" s="33"/>
      <c r="F191" s="34"/>
      <c r="G191" s="97"/>
      <c r="H191" s="176"/>
      <c r="I191" s="177"/>
      <c r="J191" s="38"/>
      <c r="K191" s="178"/>
      <c r="L191" s="179"/>
    </row>
    <row r="192" customFormat="false" ht="20.25" hidden="false" customHeight="false" outlineLevel="0" collapsed="false">
      <c r="A192" s="66" t="n">
        <v>22</v>
      </c>
      <c r="B192" s="44"/>
      <c r="C192" s="44"/>
      <c r="D192" s="32"/>
      <c r="E192" s="33"/>
      <c r="F192" s="34"/>
      <c r="G192" s="97"/>
      <c r="H192" s="176"/>
      <c r="I192" s="177"/>
      <c r="J192" s="38"/>
      <c r="K192" s="178"/>
      <c r="L192" s="179"/>
    </row>
    <row r="193" customFormat="false" ht="20.25" hidden="false" customHeight="false" outlineLevel="0" collapsed="false">
      <c r="A193" s="66" t="n">
        <v>23</v>
      </c>
      <c r="B193" s="44"/>
      <c r="C193" s="44"/>
      <c r="D193" s="32"/>
      <c r="E193" s="33"/>
      <c r="F193" s="34"/>
      <c r="G193" s="97"/>
      <c r="H193" s="176"/>
      <c r="I193" s="177"/>
      <c r="J193" s="38"/>
      <c r="K193" s="178"/>
      <c r="L193" s="179"/>
    </row>
    <row r="194" customFormat="false" ht="20.25" hidden="false" customHeight="false" outlineLevel="0" collapsed="false">
      <c r="A194" s="66" t="n">
        <v>24</v>
      </c>
      <c r="B194" s="44"/>
      <c r="C194" s="44"/>
      <c r="D194" s="32"/>
      <c r="E194" s="33"/>
      <c r="F194" s="34"/>
      <c r="G194" s="97"/>
      <c r="H194" s="176"/>
      <c r="I194" s="177"/>
      <c r="J194" s="38"/>
      <c r="K194" s="178"/>
      <c r="L194" s="179"/>
    </row>
    <row r="195" customFormat="false" ht="20.25" hidden="false" customHeight="false" outlineLevel="0" collapsed="false">
      <c r="A195" s="66" t="n">
        <v>25</v>
      </c>
      <c r="B195" s="44"/>
      <c r="C195" s="44"/>
      <c r="D195" s="32"/>
      <c r="E195" s="33"/>
      <c r="F195" s="34"/>
      <c r="G195" s="97"/>
      <c r="H195" s="176"/>
      <c r="I195" s="177"/>
      <c r="J195" s="38"/>
      <c r="K195" s="180"/>
      <c r="L195" s="179"/>
    </row>
    <row r="196" customFormat="false" ht="20.25" hidden="false" customHeight="false" outlineLevel="0" collapsed="false">
      <c r="A196" s="66" t="n">
        <v>26</v>
      </c>
      <c r="B196" s="44"/>
      <c r="C196" s="44"/>
      <c r="D196" s="32"/>
      <c r="E196" s="33"/>
      <c r="F196" s="34"/>
      <c r="G196" s="97"/>
      <c r="H196" s="176"/>
      <c r="I196" s="177"/>
      <c r="J196" s="38"/>
      <c r="K196" s="90"/>
      <c r="L196" s="181"/>
    </row>
    <row r="197" customFormat="false" ht="20.25" hidden="false" customHeight="false" outlineLevel="0" collapsed="false">
      <c r="A197" s="66" t="n">
        <v>27</v>
      </c>
      <c r="B197" s="44"/>
      <c r="C197" s="44"/>
      <c r="D197" s="32"/>
      <c r="E197" s="42"/>
      <c r="F197" s="182"/>
      <c r="G197" s="97"/>
      <c r="H197" s="176"/>
      <c r="I197" s="177"/>
      <c r="J197" s="38"/>
      <c r="K197" s="90"/>
      <c r="L197" s="181"/>
    </row>
    <row r="198" customFormat="false" ht="20.25" hidden="false" customHeight="false" outlineLevel="0" collapsed="false">
      <c r="A198" s="66" t="n">
        <v>28</v>
      </c>
      <c r="B198" s="86" t="s">
        <v>131</v>
      </c>
      <c r="C198" s="87"/>
      <c r="D198" s="32"/>
      <c r="E198" s="42"/>
      <c r="F198" s="182"/>
      <c r="G198" s="97"/>
      <c r="H198" s="176"/>
      <c r="I198" s="177"/>
      <c r="J198" s="38"/>
      <c r="K198" s="90"/>
      <c r="L198" s="181"/>
    </row>
    <row r="199" customFormat="false" ht="20.25" hidden="false" customHeight="false" outlineLevel="0" collapsed="false">
      <c r="A199" s="66" t="n">
        <v>29</v>
      </c>
      <c r="B199" s="86" t="s">
        <v>132</v>
      </c>
      <c r="C199" s="87"/>
      <c r="D199" s="32"/>
      <c r="E199" s="42"/>
      <c r="F199" s="182"/>
      <c r="G199" s="97"/>
      <c r="H199" s="176"/>
      <c r="I199" s="177"/>
      <c r="J199" s="38"/>
      <c r="K199" s="90"/>
      <c r="L199" s="181"/>
    </row>
    <row r="200" customFormat="false" ht="20.25" hidden="false" customHeight="false" outlineLevel="0" collapsed="false">
      <c r="A200" s="75"/>
      <c r="B200" s="154"/>
      <c r="C200" s="154"/>
      <c r="D200" s="155"/>
      <c r="E200" s="156"/>
      <c r="F200" s="156"/>
      <c r="G200" s="156"/>
      <c r="H200" s="157" t="s">
        <v>133</v>
      </c>
      <c r="I200" s="52" t="n">
        <f aca="false">SUM(I171:I199)</f>
        <v>566.68</v>
      </c>
      <c r="J200" s="156"/>
      <c r="K200" s="158"/>
      <c r="L200" s="159"/>
    </row>
    <row r="201" customFormat="false" ht="20.25" hidden="false" customHeight="false" outlineLevel="0" collapsed="false">
      <c r="A201" s="75"/>
      <c r="B201" s="154"/>
      <c r="C201" s="154"/>
      <c r="D201" s="155"/>
      <c r="E201" s="156"/>
      <c r="F201" s="156"/>
      <c r="G201" s="156"/>
      <c r="H201" s="156"/>
      <c r="I201" s="160"/>
      <c r="J201" s="156"/>
      <c r="K201" s="158"/>
      <c r="L201" s="159"/>
    </row>
    <row r="202" customFormat="false" ht="21" hidden="false" customHeight="false" outlineLevel="0" collapsed="false">
      <c r="A202" s="12"/>
      <c r="B202" s="12"/>
      <c r="C202" s="44" t="s">
        <v>134</v>
      </c>
      <c r="D202" s="44"/>
      <c r="E202" s="44"/>
      <c r="F202" s="44"/>
      <c r="G202" s="44"/>
      <c r="H202" s="44"/>
      <c r="I202" s="44"/>
      <c r="J202" s="44"/>
      <c r="K202" s="15"/>
      <c r="L202" s="16"/>
    </row>
    <row r="203" customFormat="false" ht="40.5" hidden="false" customHeight="false" outlineLevel="0" collapsed="false">
      <c r="A203" s="56" t="s">
        <v>6</v>
      </c>
      <c r="B203" s="57" t="s">
        <v>7</v>
      </c>
      <c r="C203" s="19" t="s">
        <v>7</v>
      </c>
      <c r="D203" s="100" t="s">
        <v>8</v>
      </c>
      <c r="E203" s="101" t="s">
        <v>9</v>
      </c>
      <c r="F203" s="102" t="s">
        <v>10</v>
      </c>
      <c r="G203" s="100" t="s">
        <v>11</v>
      </c>
      <c r="H203" s="103" t="s">
        <v>12</v>
      </c>
      <c r="I203" s="104" t="s">
        <v>13</v>
      </c>
      <c r="J203" s="105" t="s">
        <v>14</v>
      </c>
      <c r="K203" s="106" t="s">
        <v>15</v>
      </c>
      <c r="L203" s="84" t="s">
        <v>16</v>
      </c>
    </row>
    <row r="204" customFormat="false" ht="20.25" hidden="false" customHeight="false" outlineLevel="0" collapsed="false">
      <c r="A204" s="85" t="n">
        <v>1</v>
      </c>
      <c r="B204" s="86" t="s">
        <v>79</v>
      </c>
      <c r="C204" s="87" t="s">
        <v>135</v>
      </c>
      <c r="D204" s="32" t="n">
        <v>14050</v>
      </c>
      <c r="E204" s="42" t="s">
        <v>136</v>
      </c>
      <c r="F204" s="34" t="s">
        <v>137</v>
      </c>
      <c r="G204" s="35" t="s">
        <v>138</v>
      </c>
      <c r="H204" s="88" t="n">
        <v>493.96</v>
      </c>
      <c r="I204" s="89" t="n">
        <v>493.96</v>
      </c>
      <c r="J204" s="38" t="s">
        <v>57</v>
      </c>
      <c r="K204" s="90"/>
      <c r="L204" s="91" t="n">
        <v>224413</v>
      </c>
    </row>
    <row r="205" customFormat="false" ht="20.25" hidden="false" customHeight="false" outlineLevel="0" collapsed="false">
      <c r="A205" s="92" t="n">
        <v>2</v>
      </c>
      <c r="B205" s="30"/>
      <c r="C205" s="31" t="s">
        <v>139</v>
      </c>
      <c r="D205" s="32" t="n">
        <v>13953</v>
      </c>
      <c r="E205" s="33" t="s">
        <v>140</v>
      </c>
      <c r="F205" s="34" t="s">
        <v>141</v>
      </c>
      <c r="G205" s="35" t="s">
        <v>142</v>
      </c>
      <c r="H205" s="36" t="n">
        <v>1458.24</v>
      </c>
      <c r="I205" s="89" t="n">
        <v>1458.24</v>
      </c>
      <c r="J205" s="38" t="s">
        <v>57</v>
      </c>
      <c r="K205" s="90"/>
      <c r="L205" s="91" t="n">
        <v>224410</v>
      </c>
    </row>
    <row r="206" customFormat="false" ht="20.25" hidden="false" customHeight="false" outlineLevel="0" collapsed="false">
      <c r="A206" s="85" t="n">
        <v>3</v>
      </c>
      <c r="B206" s="86" t="s">
        <v>79</v>
      </c>
      <c r="C206" s="87"/>
      <c r="D206" s="32"/>
      <c r="E206" s="42"/>
      <c r="F206" s="34"/>
      <c r="G206" s="35"/>
      <c r="H206" s="88"/>
      <c r="I206" s="89"/>
      <c r="J206" s="38"/>
      <c r="K206" s="90"/>
      <c r="L206" s="91"/>
    </row>
    <row r="207" customFormat="false" ht="20.25" hidden="false" customHeight="false" outlineLevel="0" collapsed="false">
      <c r="A207" s="85" t="n">
        <v>4</v>
      </c>
      <c r="B207" s="86" t="s">
        <v>79</v>
      </c>
      <c r="C207" s="87"/>
      <c r="D207" s="32"/>
      <c r="E207" s="42"/>
      <c r="F207" s="34"/>
      <c r="G207" s="35"/>
      <c r="H207" s="88"/>
      <c r="I207" s="89"/>
      <c r="J207" s="38"/>
      <c r="K207" s="90"/>
      <c r="L207" s="91"/>
    </row>
    <row r="208" customFormat="false" ht="20.25" hidden="false" customHeight="false" outlineLevel="0" collapsed="false">
      <c r="A208" s="92" t="n">
        <v>5</v>
      </c>
      <c r="B208" s="30"/>
      <c r="C208" s="31"/>
      <c r="D208" s="32"/>
      <c r="E208" s="33"/>
      <c r="F208" s="34"/>
      <c r="G208" s="35"/>
      <c r="H208" s="36"/>
      <c r="I208" s="89"/>
      <c r="J208" s="38"/>
      <c r="K208" s="90"/>
      <c r="L208" s="91"/>
    </row>
    <row r="209" customFormat="false" ht="20.25" hidden="false" customHeight="false" outlineLevel="0" collapsed="false">
      <c r="A209" s="85" t="n">
        <v>6</v>
      </c>
      <c r="B209" s="86" t="s">
        <v>79</v>
      </c>
      <c r="C209" s="87"/>
      <c r="D209" s="32"/>
      <c r="E209" s="42"/>
      <c r="F209" s="34"/>
      <c r="G209" s="35"/>
      <c r="H209" s="88"/>
      <c r="I209" s="89"/>
      <c r="J209" s="38"/>
      <c r="K209" s="90"/>
      <c r="L209" s="91"/>
    </row>
    <row r="210" customFormat="false" ht="20.25" hidden="false" customHeight="false" outlineLevel="0" collapsed="false">
      <c r="A210" s="85" t="n">
        <v>7</v>
      </c>
      <c r="B210" s="30"/>
      <c r="C210" s="31"/>
      <c r="D210" s="32"/>
      <c r="E210" s="33"/>
      <c r="F210" s="34"/>
      <c r="G210" s="35"/>
      <c r="H210" s="36"/>
      <c r="I210" s="89"/>
      <c r="J210" s="38"/>
      <c r="K210" s="90"/>
      <c r="L210" s="91"/>
    </row>
    <row r="211" customFormat="false" ht="20.25" hidden="false" customHeight="false" outlineLevel="0" collapsed="false">
      <c r="A211" s="92" t="n">
        <v>8</v>
      </c>
      <c r="B211" s="86" t="s">
        <v>79</v>
      </c>
      <c r="C211" s="87"/>
      <c r="D211" s="32"/>
      <c r="E211" s="42"/>
      <c r="F211" s="34"/>
      <c r="G211" s="35"/>
      <c r="H211" s="88"/>
      <c r="I211" s="89"/>
      <c r="J211" s="38"/>
      <c r="K211" s="90"/>
      <c r="L211" s="91"/>
    </row>
    <row r="212" customFormat="false" ht="20.25" hidden="false" customHeight="false" outlineLevel="0" collapsed="false">
      <c r="A212" s="85" t="n">
        <v>9</v>
      </c>
      <c r="B212" s="30"/>
      <c r="C212" s="31"/>
      <c r="D212" s="32"/>
      <c r="E212" s="33"/>
      <c r="F212" s="34"/>
      <c r="G212" s="35"/>
      <c r="H212" s="36"/>
      <c r="I212" s="89"/>
      <c r="J212" s="38"/>
      <c r="K212" s="90"/>
      <c r="L212" s="91"/>
    </row>
    <row r="213" customFormat="false" ht="20.25" hidden="false" customHeight="false" outlineLevel="0" collapsed="false">
      <c r="A213" s="85" t="n">
        <v>10</v>
      </c>
      <c r="B213" s="86" t="s">
        <v>79</v>
      </c>
      <c r="C213" s="87"/>
      <c r="D213" s="32"/>
      <c r="E213" s="42"/>
      <c r="F213" s="34"/>
      <c r="G213" s="35"/>
      <c r="H213" s="88"/>
      <c r="I213" s="183"/>
      <c r="J213" s="38"/>
      <c r="K213" s="90"/>
      <c r="L213" s="91"/>
    </row>
    <row r="214" customFormat="false" ht="20.25" hidden="false" customHeight="false" outlineLevel="0" collapsed="false">
      <c r="A214" s="92" t="n">
        <v>11</v>
      </c>
      <c r="B214" s="30"/>
      <c r="C214" s="31"/>
      <c r="D214" s="32"/>
      <c r="E214" s="33"/>
      <c r="F214" s="34"/>
      <c r="G214" s="35"/>
      <c r="H214" s="36"/>
      <c r="I214" s="183"/>
      <c r="J214" s="38"/>
      <c r="K214" s="90"/>
      <c r="L214" s="91"/>
    </row>
    <row r="215" customFormat="false" ht="20.25" hidden="false" customHeight="false" outlineLevel="0" collapsed="false">
      <c r="A215" s="85" t="n">
        <v>12</v>
      </c>
      <c r="B215" s="30"/>
      <c r="C215" s="31"/>
      <c r="D215" s="32"/>
      <c r="E215" s="33"/>
      <c r="F215" s="184"/>
      <c r="G215" s="35"/>
      <c r="H215" s="36"/>
      <c r="I215" s="185"/>
      <c r="J215" s="38"/>
      <c r="K215" s="39"/>
      <c r="L215" s="91"/>
    </row>
    <row r="216" customFormat="false" ht="20.25" hidden="false" customHeight="false" outlineLevel="0" collapsed="false">
      <c r="A216" s="85" t="n">
        <v>13</v>
      </c>
      <c r="B216" s="110" t="s">
        <v>143</v>
      </c>
      <c r="C216" s="110"/>
      <c r="D216" s="69"/>
      <c r="E216" s="42"/>
      <c r="F216" s="27"/>
      <c r="G216" s="186"/>
      <c r="H216" s="70"/>
      <c r="I216" s="187"/>
      <c r="J216" s="72"/>
      <c r="K216" s="27"/>
      <c r="L216" s="91"/>
      <c r="N216" s="188"/>
    </row>
    <row r="217" customFormat="false" ht="20.25" hidden="false" customHeight="false" outlineLevel="0" collapsed="false">
      <c r="A217" s="92" t="n">
        <v>14</v>
      </c>
      <c r="B217" s="110"/>
      <c r="C217" s="110"/>
      <c r="D217" s="69"/>
      <c r="E217" s="42"/>
      <c r="F217" s="27"/>
      <c r="G217" s="186"/>
      <c r="H217" s="70"/>
      <c r="I217" s="187"/>
      <c r="J217" s="72"/>
      <c r="K217" s="27"/>
      <c r="L217" s="91"/>
      <c r="N217" s="188"/>
    </row>
    <row r="218" customFormat="false" ht="20.25" hidden="false" customHeight="false" outlineLevel="0" collapsed="false">
      <c r="A218" s="92" t="n">
        <v>15</v>
      </c>
      <c r="B218" s="110"/>
      <c r="C218" s="110"/>
      <c r="D218" s="69"/>
      <c r="E218" s="189"/>
      <c r="F218" s="27"/>
      <c r="G218" s="186"/>
      <c r="H218" s="70"/>
      <c r="I218" s="187"/>
      <c r="J218" s="72"/>
      <c r="K218" s="27"/>
      <c r="L218" s="91"/>
      <c r="N218" s="188"/>
    </row>
    <row r="219" customFormat="false" ht="20.25" hidden="false" customHeight="false" outlineLevel="0" collapsed="false">
      <c r="A219" s="85" t="n">
        <v>16</v>
      </c>
      <c r="B219" s="110"/>
      <c r="C219" s="110"/>
      <c r="D219" s="69"/>
      <c r="E219" s="189"/>
      <c r="F219" s="27"/>
      <c r="G219" s="186"/>
      <c r="H219" s="70"/>
      <c r="I219" s="187"/>
      <c r="J219" s="72"/>
      <c r="K219" s="27"/>
      <c r="L219" s="91"/>
      <c r="N219" s="188"/>
    </row>
    <row r="220" customFormat="false" ht="20.25" hidden="false" customHeight="false" outlineLevel="0" collapsed="false">
      <c r="A220" s="85" t="n">
        <v>17</v>
      </c>
      <c r="B220" s="110"/>
      <c r="C220" s="110"/>
      <c r="D220" s="69"/>
      <c r="E220" s="42"/>
      <c r="F220" s="27"/>
      <c r="G220" s="186"/>
      <c r="H220" s="70"/>
      <c r="I220" s="187"/>
      <c r="J220" s="72"/>
      <c r="K220" s="27"/>
      <c r="L220" s="91"/>
      <c r="N220" s="188"/>
    </row>
    <row r="221" customFormat="false" ht="20.25" hidden="false" customHeight="false" outlineLevel="0" collapsed="false">
      <c r="A221" s="92" t="n">
        <v>18</v>
      </c>
      <c r="B221" s="110"/>
      <c r="C221" s="110"/>
      <c r="D221" s="69"/>
      <c r="E221" s="42"/>
      <c r="F221" s="27"/>
      <c r="G221" s="186"/>
      <c r="H221" s="70"/>
      <c r="I221" s="190"/>
      <c r="J221" s="72"/>
      <c r="K221" s="27"/>
      <c r="L221" s="91"/>
      <c r="N221" s="188"/>
    </row>
    <row r="222" customFormat="false" ht="20.25" hidden="false" customHeight="false" outlineLevel="0" collapsed="false">
      <c r="A222" s="92" t="n">
        <v>19</v>
      </c>
      <c r="B222" s="110" t="s">
        <v>144</v>
      </c>
      <c r="C222" s="110"/>
      <c r="D222" s="69"/>
      <c r="E222" s="42"/>
      <c r="F222" s="27"/>
      <c r="G222" s="186"/>
      <c r="H222" s="70"/>
      <c r="I222" s="191"/>
      <c r="J222" s="72"/>
      <c r="K222" s="27"/>
      <c r="L222" s="91"/>
      <c r="N222" s="188"/>
    </row>
    <row r="223" customFormat="false" ht="20.25" hidden="false" customHeight="false" outlineLevel="0" collapsed="false">
      <c r="A223" s="85" t="n">
        <v>20</v>
      </c>
      <c r="B223" s="110" t="s">
        <v>145</v>
      </c>
      <c r="C223" s="110"/>
      <c r="D223" s="69"/>
      <c r="E223" s="42"/>
      <c r="F223" s="27"/>
      <c r="G223" s="186"/>
      <c r="H223" s="70"/>
      <c r="I223" s="191"/>
      <c r="J223" s="72"/>
      <c r="K223" s="27"/>
      <c r="L223" s="91"/>
      <c r="N223" s="188"/>
    </row>
    <row r="224" customFormat="false" ht="20.25" hidden="false" customHeight="false" outlineLevel="0" collapsed="false">
      <c r="A224" s="12"/>
      <c r="B224" s="12"/>
      <c r="C224" s="12"/>
      <c r="D224" s="12"/>
      <c r="E224" s="12"/>
      <c r="F224" s="12"/>
      <c r="G224" s="12"/>
      <c r="H224" s="99" t="s">
        <v>146</v>
      </c>
      <c r="I224" s="77" t="n">
        <f aca="false">SUM(I204:I223)</f>
        <v>1952.2</v>
      </c>
      <c r="J224" s="12"/>
      <c r="K224" s="15"/>
      <c r="L224" s="16"/>
    </row>
    <row r="225" customFormat="false" ht="20.25" hidden="false" customHeight="false" outlineLevel="0" collapsed="false">
      <c r="A225" s="12"/>
      <c r="B225" s="12"/>
      <c r="C225" s="12"/>
      <c r="D225" s="12"/>
      <c r="E225" s="12"/>
      <c r="F225" s="12"/>
      <c r="G225" s="12"/>
      <c r="H225" s="75"/>
      <c r="I225" s="192"/>
      <c r="J225" s="12"/>
      <c r="K225" s="15"/>
      <c r="L225" s="16"/>
    </row>
    <row r="226" customFormat="false" ht="21" hidden="false" customHeight="false" outlineLevel="0" collapsed="false">
      <c r="A226" s="12"/>
      <c r="B226" s="12"/>
      <c r="C226" s="44" t="s">
        <v>147</v>
      </c>
      <c r="D226" s="44"/>
      <c r="E226" s="44"/>
      <c r="F226" s="44"/>
      <c r="G226" s="44"/>
      <c r="H226" s="44"/>
      <c r="I226" s="44"/>
      <c r="J226" s="44"/>
      <c r="K226" s="15"/>
      <c r="L226" s="16"/>
    </row>
    <row r="227" customFormat="false" ht="40.5" hidden="false" customHeight="false" outlineLevel="0" collapsed="false">
      <c r="A227" s="56" t="s">
        <v>6</v>
      </c>
      <c r="B227" s="57" t="s">
        <v>7</v>
      </c>
      <c r="C227" s="19" t="s">
        <v>7</v>
      </c>
      <c r="D227" s="100" t="s">
        <v>8</v>
      </c>
      <c r="E227" s="101" t="s">
        <v>9</v>
      </c>
      <c r="F227" s="102" t="s">
        <v>10</v>
      </c>
      <c r="G227" s="100" t="s">
        <v>11</v>
      </c>
      <c r="H227" s="103" t="s">
        <v>12</v>
      </c>
      <c r="I227" s="104" t="s">
        <v>13</v>
      </c>
      <c r="J227" s="105" t="s">
        <v>14</v>
      </c>
      <c r="K227" s="106" t="s">
        <v>15</v>
      </c>
      <c r="L227" s="84" t="s">
        <v>16</v>
      </c>
    </row>
    <row r="228" customFormat="false" ht="27.75" hidden="false" customHeight="false" outlineLevel="0" collapsed="false">
      <c r="A228" s="107" t="n">
        <v>1</v>
      </c>
      <c r="B228" s="193"/>
      <c r="C228" s="194" t="s">
        <v>148</v>
      </c>
      <c r="D228" s="69" t="n">
        <v>13953</v>
      </c>
      <c r="E228" s="42" t="s">
        <v>149</v>
      </c>
      <c r="F228" s="150" t="s">
        <v>141</v>
      </c>
      <c r="G228" s="186" t="s">
        <v>142</v>
      </c>
      <c r="H228" s="70" t="n">
        <v>1154.44</v>
      </c>
      <c r="I228" s="195" t="n">
        <v>1154.44</v>
      </c>
      <c r="J228" s="72" t="s">
        <v>150</v>
      </c>
      <c r="K228" s="196"/>
      <c r="L228" s="197"/>
    </row>
    <row r="229" customFormat="false" ht="27.75" hidden="false" customHeight="false" outlineLevel="0" collapsed="false">
      <c r="A229" s="107" t="n">
        <v>2</v>
      </c>
      <c r="B229" s="193"/>
      <c r="C229" s="194" t="s">
        <v>151</v>
      </c>
      <c r="D229" s="69" t="n">
        <v>13953</v>
      </c>
      <c r="E229" s="42" t="s">
        <v>152</v>
      </c>
      <c r="F229" s="150" t="s">
        <v>141</v>
      </c>
      <c r="G229" s="186" t="s">
        <v>142</v>
      </c>
      <c r="H229" s="70" t="n">
        <v>729.12</v>
      </c>
      <c r="I229" s="195" t="n">
        <v>729.12</v>
      </c>
      <c r="J229" s="72" t="s">
        <v>150</v>
      </c>
      <c r="K229" s="196"/>
      <c r="L229" s="197"/>
    </row>
    <row r="230" customFormat="false" ht="27.75" hidden="false" customHeight="false" outlineLevel="0" collapsed="false">
      <c r="A230" s="107" t="n">
        <v>3</v>
      </c>
      <c r="B230" s="193"/>
      <c r="C230" s="194" t="s">
        <v>153</v>
      </c>
      <c r="D230" s="69" t="n">
        <v>13501</v>
      </c>
      <c r="E230" s="42" t="s">
        <v>59</v>
      </c>
      <c r="F230" s="150" t="s">
        <v>154</v>
      </c>
      <c r="G230" s="186" t="s">
        <v>155</v>
      </c>
      <c r="H230" s="70" t="n">
        <v>190</v>
      </c>
      <c r="I230" s="195" t="n">
        <v>190</v>
      </c>
      <c r="J230" s="72" t="s">
        <v>150</v>
      </c>
      <c r="K230" s="196"/>
      <c r="L230" s="197"/>
    </row>
    <row r="231" customFormat="false" ht="27.75" hidden="false" customHeight="false" outlineLevel="0" collapsed="false">
      <c r="A231" s="107" t="n">
        <v>4</v>
      </c>
      <c r="B231" s="193"/>
      <c r="C231" s="194" t="s">
        <v>153</v>
      </c>
      <c r="D231" s="69" t="n">
        <v>13501</v>
      </c>
      <c r="E231" s="42" t="s">
        <v>156</v>
      </c>
      <c r="F231" s="150" t="s">
        <v>154</v>
      </c>
      <c r="G231" s="186" t="s">
        <v>61</v>
      </c>
      <c r="H231" s="70" t="n">
        <v>300</v>
      </c>
      <c r="I231" s="195" t="n">
        <v>300</v>
      </c>
      <c r="J231" s="72" t="s">
        <v>150</v>
      </c>
      <c r="K231" s="196"/>
      <c r="L231" s="197"/>
    </row>
    <row r="232" customFormat="false" ht="27.75" hidden="false" customHeight="false" outlineLevel="0" collapsed="false">
      <c r="A232" s="107" t="n">
        <v>5</v>
      </c>
      <c r="B232" s="193"/>
      <c r="C232" s="194" t="s">
        <v>157</v>
      </c>
      <c r="D232" s="69" t="n">
        <v>13220</v>
      </c>
      <c r="E232" s="42" t="s">
        <v>158</v>
      </c>
      <c r="F232" s="150" t="s">
        <v>159</v>
      </c>
      <c r="G232" s="186" t="s">
        <v>61</v>
      </c>
      <c r="H232" s="70" t="n">
        <v>26</v>
      </c>
      <c r="I232" s="195" t="n">
        <v>26</v>
      </c>
      <c r="J232" s="72" t="s">
        <v>150</v>
      </c>
      <c r="K232" s="196"/>
      <c r="L232" s="197"/>
    </row>
    <row r="233" customFormat="false" ht="27.75" hidden="false" customHeight="false" outlineLevel="0" collapsed="false">
      <c r="A233" s="107" t="n">
        <v>6</v>
      </c>
      <c r="B233" s="193"/>
      <c r="C233" s="194" t="s">
        <v>160</v>
      </c>
      <c r="D233" s="69" t="n">
        <v>13953</v>
      </c>
      <c r="E233" s="42" t="s">
        <v>161</v>
      </c>
      <c r="F233" s="150" t="s">
        <v>141</v>
      </c>
      <c r="G233" s="186" t="s">
        <v>142</v>
      </c>
      <c r="H233" s="70" t="n">
        <v>1154.44</v>
      </c>
      <c r="I233" s="195" t="n">
        <v>1154.44</v>
      </c>
      <c r="J233" s="72" t="s">
        <v>162</v>
      </c>
      <c r="K233" s="196"/>
      <c r="L233" s="197"/>
    </row>
    <row r="234" customFormat="false" ht="27.75" hidden="false" customHeight="false" outlineLevel="0" collapsed="false">
      <c r="A234" s="107" t="n">
        <v>7</v>
      </c>
      <c r="B234" s="193"/>
      <c r="C234" s="110" t="s">
        <v>163</v>
      </c>
      <c r="D234" s="69" t="n">
        <v>14040</v>
      </c>
      <c r="E234" s="42" t="s">
        <v>164</v>
      </c>
      <c r="F234" s="150" t="s">
        <v>165</v>
      </c>
      <c r="G234" s="186" t="s">
        <v>166</v>
      </c>
      <c r="H234" s="70" t="n">
        <v>26.86</v>
      </c>
      <c r="I234" s="195" t="n">
        <v>26.86</v>
      </c>
      <c r="J234" s="72" t="s">
        <v>162</v>
      </c>
      <c r="K234" s="196"/>
      <c r="L234" s="197"/>
    </row>
    <row r="235" customFormat="false" ht="27.75" hidden="false" customHeight="false" outlineLevel="0" collapsed="false">
      <c r="A235" s="107" t="n">
        <v>8</v>
      </c>
      <c r="B235" s="193"/>
      <c r="C235" s="110" t="s">
        <v>167</v>
      </c>
      <c r="D235" s="69" t="n">
        <v>13330</v>
      </c>
      <c r="E235" s="42" t="s">
        <v>168</v>
      </c>
      <c r="F235" s="150" t="s">
        <v>169</v>
      </c>
      <c r="G235" s="186" t="s">
        <v>170</v>
      </c>
      <c r="H235" s="70" t="n">
        <v>7.35</v>
      </c>
      <c r="I235" s="195" t="n">
        <v>7.35</v>
      </c>
      <c r="J235" s="72" t="s">
        <v>162</v>
      </c>
      <c r="K235" s="196"/>
      <c r="L235" s="197"/>
    </row>
    <row r="236" customFormat="false" ht="40.5" hidden="false" customHeight="false" outlineLevel="0" collapsed="false">
      <c r="A236" s="107" t="n">
        <v>9</v>
      </c>
      <c r="B236" s="193"/>
      <c r="C236" s="110" t="s">
        <v>171</v>
      </c>
      <c r="D236" s="69" t="n">
        <v>13210</v>
      </c>
      <c r="E236" s="42" t="s">
        <v>172</v>
      </c>
      <c r="F236" s="150" t="s">
        <v>173</v>
      </c>
      <c r="G236" s="186" t="s">
        <v>174</v>
      </c>
      <c r="H236" s="70" t="n">
        <v>29.38</v>
      </c>
      <c r="I236" s="195" t="n">
        <v>29.38</v>
      </c>
      <c r="J236" s="72" t="s">
        <v>175</v>
      </c>
      <c r="K236" s="196"/>
      <c r="L236" s="197"/>
    </row>
    <row r="237" customFormat="false" ht="40.5" hidden="false" customHeight="false" outlineLevel="0" collapsed="false">
      <c r="A237" s="107" t="n">
        <v>10</v>
      </c>
      <c r="B237" s="193"/>
      <c r="C237" s="110" t="s">
        <v>176</v>
      </c>
      <c r="D237" s="69" t="n">
        <v>13210</v>
      </c>
      <c r="E237" s="42" t="s">
        <v>177</v>
      </c>
      <c r="F237" s="150" t="s">
        <v>173</v>
      </c>
      <c r="G237" s="186" t="s">
        <v>178</v>
      </c>
      <c r="H237" s="70" t="n">
        <v>125.11</v>
      </c>
      <c r="I237" s="195" t="n">
        <v>125.11</v>
      </c>
      <c r="J237" s="72" t="s">
        <v>175</v>
      </c>
      <c r="K237" s="196"/>
      <c r="L237" s="197"/>
    </row>
    <row r="238" customFormat="false" ht="26.25" hidden="false" customHeight="false" outlineLevel="0" collapsed="false">
      <c r="A238" s="107" t="n">
        <v>11</v>
      </c>
      <c r="B238" s="193"/>
      <c r="C238" s="110"/>
      <c r="D238" s="69"/>
      <c r="E238" s="42"/>
      <c r="F238" s="150"/>
      <c r="G238" s="186"/>
      <c r="H238" s="70"/>
      <c r="I238" s="195"/>
      <c r="J238" s="72"/>
      <c r="K238" s="27"/>
      <c r="L238" s="197"/>
    </row>
    <row r="239" customFormat="false" ht="26.25" hidden="false" customHeight="false" outlineLevel="0" collapsed="false">
      <c r="A239" s="107" t="n">
        <v>12</v>
      </c>
      <c r="B239" s="193"/>
      <c r="C239" s="110"/>
      <c r="D239" s="69"/>
      <c r="E239" s="42"/>
      <c r="F239" s="150"/>
      <c r="G239" s="186"/>
      <c r="H239" s="70"/>
      <c r="I239" s="195"/>
      <c r="J239" s="72"/>
      <c r="K239" s="27"/>
      <c r="L239" s="197"/>
    </row>
    <row r="240" customFormat="false" ht="27.75" hidden="false" customHeight="false" outlineLevel="0" collapsed="false">
      <c r="A240" s="107" t="n">
        <v>13</v>
      </c>
      <c r="B240" s="193"/>
      <c r="C240" s="193"/>
      <c r="D240" s="198"/>
      <c r="E240" s="199"/>
      <c r="F240" s="196"/>
      <c r="G240" s="200"/>
      <c r="H240" s="201"/>
      <c r="I240" s="202"/>
      <c r="J240" s="203"/>
      <c r="K240" s="196"/>
      <c r="L240" s="197"/>
    </row>
    <row r="241" customFormat="false" ht="27.75" hidden="false" customHeight="false" outlineLevel="0" collapsed="false">
      <c r="A241" s="107" t="n">
        <v>14</v>
      </c>
      <c r="B241" s="193"/>
      <c r="C241" s="193"/>
      <c r="D241" s="198"/>
      <c r="E241" s="199"/>
      <c r="F241" s="196"/>
      <c r="G241" s="200"/>
      <c r="H241" s="201"/>
      <c r="I241" s="202"/>
      <c r="J241" s="203"/>
      <c r="K241" s="196"/>
      <c r="L241" s="197"/>
    </row>
    <row r="242" customFormat="false" ht="20.25" hidden="false" customHeight="false" outlineLevel="0" collapsed="false">
      <c r="A242" s="12"/>
      <c r="B242" s="12"/>
      <c r="C242" s="204"/>
      <c r="D242" s="205"/>
      <c r="E242" s="12"/>
      <c r="F242" s="12"/>
      <c r="G242" s="12"/>
      <c r="H242" s="206" t="s">
        <v>179</v>
      </c>
      <c r="I242" s="207" t="n">
        <f aca="false">SUM(I228:I241)</f>
        <v>3742.7</v>
      </c>
      <c r="J242" s="78"/>
      <c r="K242" s="208"/>
      <c r="L242" s="16"/>
    </row>
    <row r="243" customFormat="false" ht="18" hidden="false" customHeight="false" outlineLevel="0" collapsed="false">
      <c r="A243" s="209"/>
      <c r="B243" s="209"/>
      <c r="C243" s="210"/>
      <c r="D243" s="211"/>
      <c r="E243" s="209"/>
      <c r="F243" s="209"/>
      <c r="G243" s="209"/>
      <c r="H243" s="212"/>
      <c r="I243" s="213"/>
      <c r="J243" s="214"/>
      <c r="K243" s="215"/>
      <c r="L243" s="216"/>
    </row>
    <row r="244" customFormat="false" ht="21" hidden="false" customHeight="false" outlineLevel="0" collapsed="false">
      <c r="A244" s="12"/>
      <c r="B244" s="12"/>
      <c r="C244" s="81" t="s">
        <v>180</v>
      </c>
      <c r="D244" s="81"/>
      <c r="E244" s="81"/>
      <c r="F244" s="81"/>
      <c r="G244" s="81"/>
      <c r="H244" s="81"/>
      <c r="I244" s="81"/>
      <c r="J244" s="81"/>
      <c r="K244" s="15"/>
      <c r="L244" s="16"/>
    </row>
    <row r="245" customFormat="false" ht="40.5" hidden="false" customHeight="false" outlineLevel="0" collapsed="false">
      <c r="A245" s="56" t="s">
        <v>6</v>
      </c>
      <c r="B245" s="57" t="s">
        <v>7</v>
      </c>
      <c r="C245" s="19" t="s">
        <v>7</v>
      </c>
      <c r="D245" s="100" t="s">
        <v>8</v>
      </c>
      <c r="E245" s="101" t="s">
        <v>9</v>
      </c>
      <c r="F245" s="102" t="s">
        <v>10</v>
      </c>
      <c r="G245" s="100" t="s">
        <v>11</v>
      </c>
      <c r="H245" s="103" t="s">
        <v>12</v>
      </c>
      <c r="I245" s="104" t="s">
        <v>13</v>
      </c>
      <c r="J245" s="105" t="s">
        <v>14</v>
      </c>
      <c r="K245" s="106" t="s">
        <v>15</v>
      </c>
      <c r="L245" s="84" t="s">
        <v>181</v>
      </c>
    </row>
    <row r="246" customFormat="false" ht="20.25" hidden="false" customHeight="false" outlineLevel="0" collapsed="false">
      <c r="A246" s="107" t="n">
        <v>1</v>
      </c>
      <c r="B246" s="44" t="s">
        <v>53</v>
      </c>
      <c r="C246" s="44"/>
      <c r="D246" s="32"/>
      <c r="E246" s="33"/>
      <c r="F246" s="113"/>
      <c r="G246" s="97"/>
      <c r="H246" s="217"/>
      <c r="I246" s="115"/>
      <c r="J246" s="218"/>
      <c r="K246" s="27"/>
      <c r="L246" s="179"/>
    </row>
    <row r="247" customFormat="false" ht="20.25" hidden="false" customHeight="false" outlineLevel="0" collapsed="false">
      <c r="A247" s="107" t="n">
        <v>2</v>
      </c>
      <c r="B247" s="44"/>
      <c r="C247" s="44"/>
      <c r="D247" s="32"/>
      <c r="E247" s="33"/>
      <c r="F247" s="113"/>
      <c r="G247" s="97"/>
      <c r="H247" s="217"/>
      <c r="I247" s="115"/>
      <c r="J247" s="218"/>
      <c r="K247" s="27"/>
      <c r="L247" s="179"/>
    </row>
    <row r="248" customFormat="false" ht="20.25" hidden="false" customHeight="false" outlineLevel="0" collapsed="false">
      <c r="A248" s="107" t="n">
        <v>3</v>
      </c>
      <c r="B248" s="44"/>
      <c r="C248" s="44"/>
      <c r="D248" s="32"/>
      <c r="E248" s="33"/>
      <c r="F248" s="113"/>
      <c r="G248" s="97"/>
      <c r="H248" s="217"/>
      <c r="I248" s="115"/>
      <c r="J248" s="218"/>
      <c r="K248" s="27"/>
      <c r="L248" s="179"/>
    </row>
    <row r="249" customFormat="false" ht="20.25" hidden="false" customHeight="false" outlineLevel="0" collapsed="false">
      <c r="A249" s="107" t="n">
        <v>4</v>
      </c>
      <c r="B249" s="44"/>
      <c r="C249" s="44"/>
      <c r="D249" s="32"/>
      <c r="E249" s="33"/>
      <c r="F249" s="113"/>
      <c r="G249" s="97"/>
      <c r="H249" s="217"/>
      <c r="I249" s="115"/>
      <c r="J249" s="218"/>
      <c r="K249" s="27"/>
      <c r="L249" s="179"/>
    </row>
    <row r="250" customFormat="false" ht="20.25" hidden="false" customHeight="false" outlineLevel="0" collapsed="false">
      <c r="A250" s="209"/>
      <c r="B250" s="209"/>
      <c r="C250" s="210"/>
      <c r="D250" s="211"/>
      <c r="E250" s="209"/>
      <c r="F250" s="209"/>
      <c r="G250" s="209"/>
      <c r="H250" s="206" t="s">
        <v>182</v>
      </c>
      <c r="I250" s="207" t="n">
        <f aca="false">SUM(I246:I249)</f>
        <v>0</v>
      </c>
      <c r="J250" s="214"/>
      <c r="K250" s="215"/>
      <c r="L250" s="216"/>
    </row>
    <row r="251" customFormat="false" ht="18" hidden="false" customHeight="false" outlineLevel="0" collapsed="false">
      <c r="A251" s="209"/>
      <c r="B251" s="209"/>
      <c r="C251" s="209"/>
      <c r="D251" s="209"/>
      <c r="E251" s="209"/>
      <c r="F251" s="209"/>
      <c r="G251" s="219"/>
      <c r="H251" s="209"/>
      <c r="I251" s="209"/>
      <c r="J251" s="209"/>
      <c r="K251" s="220"/>
      <c r="L251" s="209"/>
    </row>
    <row r="252" customFormat="false" ht="18" hidden="false" customHeight="false" outlineLevel="0" collapsed="false">
      <c r="A252" s="209"/>
      <c r="B252" s="209"/>
      <c r="C252" s="209" t="s">
        <v>183</v>
      </c>
      <c r="D252" s="209" t="s">
        <v>184</v>
      </c>
      <c r="E252" s="209" t="s">
        <v>185</v>
      </c>
      <c r="F252" s="209"/>
      <c r="G252" s="219"/>
      <c r="H252" s="209"/>
      <c r="I252" s="209"/>
      <c r="J252" s="209"/>
      <c r="K252" s="220"/>
      <c r="L252" s="209"/>
    </row>
    <row r="253" customFormat="false" ht="18" hidden="false" customHeight="false" outlineLevel="0" collapsed="false">
      <c r="A253" s="209"/>
      <c r="B253" s="209"/>
      <c r="C253" s="209" t="s">
        <v>186</v>
      </c>
      <c r="D253" s="209"/>
      <c r="E253" s="209" t="s">
        <v>187</v>
      </c>
      <c r="F253" s="209"/>
      <c r="G253" s="219"/>
      <c r="H253" s="209"/>
      <c r="I253" s="209"/>
      <c r="J253" s="209"/>
      <c r="K253" s="220"/>
      <c r="L253" s="209"/>
    </row>
    <row r="254" customFormat="false" ht="18" hidden="false" customHeight="false" outlineLevel="0" collapsed="false">
      <c r="A254" s="209"/>
      <c r="B254" s="209"/>
      <c r="C254" s="209"/>
      <c r="D254" s="209"/>
      <c r="E254" s="211" t="s">
        <v>188</v>
      </c>
      <c r="F254" s="211"/>
      <c r="G254" s="221"/>
      <c r="H254" s="210"/>
      <c r="I254" s="210"/>
      <c r="J254" s="210"/>
      <c r="K254" s="222"/>
      <c r="L254" s="210"/>
    </row>
    <row r="255" customFormat="false" ht="18" hidden="false" customHeight="false" outlineLevel="0" collapsed="false">
      <c r="A255" s="209"/>
      <c r="B255" s="209"/>
      <c r="C255" s="209"/>
      <c r="D255" s="209"/>
      <c r="E255" s="210"/>
      <c r="F255" s="211"/>
      <c r="G255" s="221"/>
      <c r="H255" s="210"/>
      <c r="I255" s="210"/>
      <c r="J255" s="210"/>
      <c r="K255" s="222"/>
      <c r="L255" s="210"/>
    </row>
    <row r="256" customFormat="false" ht="18" hidden="false" customHeight="false" outlineLevel="0" collapsed="false">
      <c r="A256" s="209"/>
      <c r="B256" s="209"/>
      <c r="C256" s="209"/>
      <c r="D256" s="209"/>
      <c r="E256" s="210"/>
      <c r="F256" s="211"/>
      <c r="G256" s="210"/>
      <c r="H256" s="210"/>
      <c r="I256" s="210"/>
      <c r="J256" s="210"/>
      <c r="K256" s="222"/>
      <c r="L256" s="210"/>
    </row>
    <row r="257" customFormat="false" ht="18" hidden="false" customHeight="false" outlineLevel="0" collapsed="false">
      <c r="A257" s="209"/>
      <c r="B257" s="209"/>
      <c r="C257" s="209"/>
      <c r="D257" s="209"/>
      <c r="E257" s="209"/>
      <c r="F257" s="209"/>
      <c r="G257" s="209"/>
      <c r="H257" s="209"/>
      <c r="I257" s="209"/>
      <c r="J257" s="209"/>
      <c r="K257" s="220"/>
      <c r="L257" s="209"/>
    </row>
    <row r="258" customFormat="false" ht="18" hidden="false" customHeight="false" outlineLevel="0" collapsed="false">
      <c r="E258" s="2"/>
      <c r="F258" s="2"/>
      <c r="G258" s="2"/>
      <c r="H258" s="2"/>
      <c r="I258" s="2"/>
      <c r="J258" s="2"/>
      <c r="L258" s="2"/>
    </row>
  </sheetData>
  <mergeCells count="20">
    <mergeCell ref="A1:L1"/>
    <mergeCell ref="A2:L2"/>
    <mergeCell ref="A3:L3"/>
    <mergeCell ref="A4:L4"/>
    <mergeCell ref="A6:L6"/>
    <mergeCell ref="C8:J8"/>
    <mergeCell ref="I10:I26"/>
    <mergeCell ref="I27:I29"/>
    <mergeCell ref="C40:J40"/>
    <mergeCell ref="C54:J54"/>
    <mergeCell ref="C67:J67"/>
    <mergeCell ref="C75:J75"/>
    <mergeCell ref="C83:J83"/>
    <mergeCell ref="C95:J95"/>
    <mergeCell ref="I97:I106"/>
    <mergeCell ref="C119:J119"/>
    <mergeCell ref="C134:J134"/>
    <mergeCell ref="C169:J169"/>
    <mergeCell ref="C202:J202"/>
    <mergeCell ref="C226:J226"/>
  </mergeCells>
  <printOptions headings="false" gridLines="false" gridLinesSet="true" horizontalCentered="false" verticalCentered="false"/>
  <pageMargins left="0.309722222222222" right="0.309722222222222" top="0.3" bottom="0.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Bold"&amp;12Faqe &amp;P deri &amp;N</oddFooter>
  </headerFooter>
  <rowBreaks count="4" manualBreakCount="4">
    <brk id="52" man="true" max="16383" min="0"/>
    <brk id="117" man="true" max="16383" min="0"/>
    <brk id="167" man="true" max="16383" min="0"/>
    <brk id="2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223" t="s">
        <v>189</v>
      </c>
      <c r="C1" s="224"/>
      <c r="D1" s="225"/>
      <c r="E1" s="225"/>
    </row>
    <row r="2" customFormat="false" ht="15" hidden="false" customHeight="false" outlineLevel="0" collapsed="false">
      <c r="B2" s="223" t="s">
        <v>190</v>
      </c>
      <c r="C2" s="224"/>
      <c r="D2" s="225"/>
      <c r="E2" s="225"/>
    </row>
    <row r="3" customFormat="false" ht="15" hidden="false" customHeight="false" outlineLevel="0" collapsed="false">
      <c r="B3" s="226"/>
      <c r="C3" s="226"/>
      <c r="D3" s="227"/>
      <c r="E3" s="227"/>
    </row>
    <row r="4" customFormat="false" ht="45" hidden="false" customHeight="false" outlineLevel="0" collapsed="false">
      <c r="B4" s="228" t="s">
        <v>191</v>
      </c>
      <c r="C4" s="226"/>
      <c r="D4" s="227"/>
      <c r="E4" s="227"/>
    </row>
    <row r="5" customFormat="false" ht="15" hidden="false" customHeight="false" outlineLevel="0" collapsed="false">
      <c r="B5" s="226"/>
      <c r="C5" s="226"/>
      <c r="D5" s="227"/>
      <c r="E5" s="227"/>
    </row>
    <row r="6" customFormat="false" ht="15" hidden="false" customHeight="false" outlineLevel="0" collapsed="false">
      <c r="B6" s="223" t="s">
        <v>192</v>
      </c>
      <c r="C6" s="224"/>
      <c r="D6" s="225"/>
      <c r="E6" s="229" t="s">
        <v>193</v>
      </c>
    </row>
    <row r="7" customFormat="false" ht="15.75" hidden="false" customHeight="false" outlineLevel="0" collapsed="false">
      <c r="B7" s="226"/>
      <c r="C7" s="226"/>
      <c r="D7" s="227"/>
      <c r="E7" s="227"/>
    </row>
    <row r="8" customFormat="false" ht="45.75" hidden="false" customHeight="false" outlineLevel="0" collapsed="false">
      <c r="B8" s="230" t="s">
        <v>194</v>
      </c>
      <c r="C8" s="231"/>
      <c r="D8" s="232"/>
      <c r="E8" s="233" t="n">
        <v>1</v>
      </c>
    </row>
    <row r="9" customFormat="false" ht="15" hidden="false" customHeight="false" outlineLevel="0" collapsed="false">
      <c r="B9" s="226"/>
      <c r="C9" s="226"/>
      <c r="D9" s="227"/>
      <c r="E9" s="227"/>
    </row>
    <row r="10" customFormat="false" ht="15" hidden="false" customHeight="false" outlineLevel="0" collapsed="false">
      <c r="B10" s="226"/>
      <c r="C10" s="226"/>
      <c r="D10" s="227"/>
      <c r="E10" s="2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7T12:23:19Z</dcterms:created>
  <dc:creator>nora.qerkezi</dc:creator>
  <dc:description/>
  <dc:language>en-US</dc:language>
  <cp:lastModifiedBy>cc</cp:lastModifiedBy>
  <cp:lastPrinted>2015-08-12T07:36:33Z</cp:lastPrinted>
  <dcterms:modified xsi:type="dcterms:W3CDTF">2015-08-14T11:20:58Z</dcterms:modified>
  <cp:revision>0</cp:revision>
  <dc:subject/>
  <dc:title/>
</cp:coreProperties>
</file>