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26.03.2021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26.03.202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93" colorId="64" zoomScale="60" zoomScaleNormal="60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2" min="11" style="1" width="20.56"/>
    <col collapsed="false" customWidth="true" hidden="false" outlineLevel="0" max="13" min="13" style="1" width="24.99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35874.9</v>
      </c>
      <c r="F12" s="26" t="n">
        <f aca="false">E12*100%/E17</f>
        <v>0.651856571521618</v>
      </c>
      <c r="G12" s="25" t="n">
        <v>55996.1</v>
      </c>
      <c r="H12" s="25" t="n">
        <v>0</v>
      </c>
      <c r="I12" s="25" t="n">
        <v>55996.1</v>
      </c>
      <c r="J12" s="26" t="n">
        <f aca="false">I12*100%/E12</f>
        <v>0.16671713188452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279878.8</v>
      </c>
      <c r="N12" s="28" t="n">
        <f aca="false">M12*100%/E12</f>
        <v>0.83328286811548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65184</v>
      </c>
      <c r="F13" s="26" t="n">
        <f aca="false">E13*100%/E17</f>
        <v>0.320584467342534</v>
      </c>
      <c r="G13" s="33" t="n">
        <v>59377.4</v>
      </c>
      <c r="H13" s="33" t="n">
        <v>12545</v>
      </c>
      <c r="I13" s="33" t="n">
        <v>14569.71</v>
      </c>
      <c r="J13" s="34" t="n">
        <f aca="false">I13*100%/E13</f>
        <v>0.0882029131150717</v>
      </c>
      <c r="K13" s="34" t="n">
        <f aca="false">I13*100%/G13</f>
        <v>0.245374671171186</v>
      </c>
      <c r="L13" s="33" t="n">
        <f aca="false">G13-I13-H13</f>
        <v>32262.69</v>
      </c>
      <c r="M13" s="33" t="n">
        <f aca="false">E13-H13-I13</f>
        <v>138069.29</v>
      </c>
      <c r="N13" s="34" t="n">
        <f aca="false">M13*100%/E13</f>
        <v>0.835851474719101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14200</v>
      </c>
      <c r="F14" s="26" t="n">
        <f aca="false">E14*100%/E17</f>
        <v>0.0275589611358484</v>
      </c>
      <c r="G14" s="33" t="n">
        <v>4260</v>
      </c>
      <c r="H14" s="33" t="n">
        <v>0</v>
      </c>
      <c r="I14" s="33" t="n">
        <v>1072.86</v>
      </c>
      <c r="J14" s="34" t="n">
        <f aca="false">I14*100%/E14</f>
        <v>0.0755535211267606</v>
      </c>
      <c r="K14" s="34" t="n">
        <f aca="false">I14*100%/G14</f>
        <v>0.251845070422535</v>
      </c>
      <c r="L14" s="33" t="n">
        <f aca="false">G14-I14-H14</f>
        <v>3187.14</v>
      </c>
      <c r="M14" s="33" t="n">
        <f aca="false">E14-H14-I14</f>
        <v>13127.14</v>
      </c>
      <c r="N14" s="35" t="n">
        <f aca="false">M14*100%/E14</f>
        <v>0.924446478873239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0</v>
      </c>
      <c r="F15" s="26" t="n">
        <f aca="false">E15*100%/E17</f>
        <v>0</v>
      </c>
      <c r="G15" s="33" t="n">
        <v>0</v>
      </c>
      <c r="H15" s="33" t="n">
        <v>0</v>
      </c>
      <c r="I15" s="33" t="n">
        <v>0</v>
      </c>
      <c r="J15" s="34" t="e">
        <f aca="false">I15*100%/E15</f>
        <v>#DIV/0!</v>
      </c>
      <c r="K15" s="34" t="e">
        <f aca="false">I15*100%/G15</f>
        <v>#DIV/0!</v>
      </c>
      <c r="L15" s="33" t="n">
        <f aca="false">G15-I15-H15</f>
        <v>0</v>
      </c>
      <c r="M15" s="33" t="n">
        <f aca="false">E15-H15-I15</f>
        <v>0</v>
      </c>
      <c r="N15" s="34" t="e">
        <f aca="false">M15*100%/E15</f>
        <v>#DIV/0!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15258.9</v>
      </c>
      <c r="F17" s="40" t="n">
        <f aca="false">F12+F13+F14+F15</f>
        <v>1</v>
      </c>
      <c r="G17" s="25" t="n">
        <f aca="false">G12+G13+G14+G15+G16</f>
        <v>119633.5</v>
      </c>
      <c r="H17" s="41" t="n">
        <f aca="false">H12+H13+H14+H15+H16</f>
        <v>12545</v>
      </c>
      <c r="I17" s="41" t="n">
        <f aca="false">I12+I13+I14+I15+I16</f>
        <v>71638.67</v>
      </c>
      <c r="J17" s="40" t="n">
        <f aca="false">I17*100%/E17</f>
        <v>0.139034318475625</v>
      </c>
      <c r="K17" s="40" t="n">
        <f aca="false">I17*100%/G17</f>
        <v>0.598817806049309</v>
      </c>
      <c r="L17" s="41" t="n">
        <f aca="false">G17-I17-H17</f>
        <v>35449.83</v>
      </c>
      <c r="M17" s="41" t="n">
        <f aca="false">E17-H17-I17</f>
        <v>431075.23</v>
      </c>
      <c r="N17" s="40" t="n">
        <f aca="false">M17*100%/E17</f>
        <v>0.836618697901191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</v>
      </c>
      <c r="F23" s="26" t="n">
        <f aca="false">E23*100%/E28</f>
        <v>0.574876935378218</v>
      </c>
      <c r="G23" s="25" t="n">
        <v>20659.74</v>
      </c>
      <c r="H23" s="33" t="n">
        <v>0</v>
      </c>
      <c r="I23" s="25" t="n">
        <v>20659.74</v>
      </c>
      <c r="J23" s="26" t="n">
        <f aca="false">I23*100%/E23</f>
        <v>0.166484332063868</v>
      </c>
      <c r="K23" s="26" t="n">
        <f aca="false">I23*100%/G23</f>
        <v>1</v>
      </c>
      <c r="L23" s="27" t="n">
        <f aca="false">G23-I23-H23</f>
        <v>0</v>
      </c>
      <c r="M23" s="27" t="n">
        <f aca="false">E23-I23-H23</f>
        <v>103434.46</v>
      </c>
      <c r="N23" s="28" t="n">
        <f aca="false">M23*100%/E23</f>
        <v>0.833515667936132</v>
      </c>
      <c r="O23" s="29" t="n">
        <f aca="false">E23*100%/E202</f>
        <v>0.00907204481566248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768</v>
      </c>
      <c r="F24" s="34" t="n">
        <f aca="false">E24*100%/E28</f>
        <v>0.425123064621782</v>
      </c>
      <c r="G24" s="33" t="n">
        <v>32026.3</v>
      </c>
      <c r="H24" s="33" t="n">
        <v>4349.89</v>
      </c>
      <c r="I24" s="33" t="n">
        <v>12322.79</v>
      </c>
      <c r="J24" s="34" t="n">
        <f aca="false">I24*100%/E24</f>
        <v>0.134281993723302</v>
      </c>
      <c r="K24" s="34" t="n">
        <f aca="false">I24*100%/G24</f>
        <v>0.384770953872286</v>
      </c>
      <c r="L24" s="33" t="n">
        <f aca="false">G24-I24-H24</f>
        <v>15353.62</v>
      </c>
      <c r="M24" s="33" t="n">
        <f aca="false">E24-I24-H24</f>
        <v>75095.32</v>
      </c>
      <c r="N24" s="34" t="n">
        <f aca="false">M24*100%/E24</f>
        <v>0.818317060413216</v>
      </c>
      <c r="O24" s="34" t="n">
        <f aca="false">E24*100%/E203</f>
        <v>0.0151078783479682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862.2</v>
      </c>
      <c r="F28" s="40" t="n">
        <f aca="false">F23+F24+F25+F26</f>
        <v>1</v>
      </c>
      <c r="G28" s="41" t="n">
        <f aca="false">G23+G24+G25+G26+G27</f>
        <v>52686.04</v>
      </c>
      <c r="H28" s="41" t="n">
        <f aca="false">H23+H24+H25+H26+H27</f>
        <v>4349.89</v>
      </c>
      <c r="I28" s="41" t="n">
        <f aca="false">I23+I24+I25+I26+I27</f>
        <v>32982.53</v>
      </c>
      <c r="J28" s="40" t="n">
        <f aca="false">I28*100%/E28</f>
        <v>0.152794375300539</v>
      </c>
      <c r="K28" s="40" t="n">
        <f aca="false">I28*100%/G28</f>
        <v>0.6260202892455</v>
      </c>
      <c r="L28" s="41" t="n">
        <f aca="false">G28-I28-H28</f>
        <v>15353.62</v>
      </c>
      <c r="M28" s="41" t="n">
        <f aca="false">E28-I28-H28</f>
        <v>178529.78</v>
      </c>
      <c r="N28" s="40" t="n">
        <f aca="false">M28*100%/E28</f>
        <v>0.827054389328007</v>
      </c>
      <c r="O28" s="40" t="n">
        <f aca="false">E28*100%/E207</f>
        <v>0.0055624986326136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90810.78</v>
      </c>
      <c r="F35" s="26" t="n">
        <f aca="false">E35*100%/E40</f>
        <v>0.831868850008217</v>
      </c>
      <c r="G35" s="25" t="n">
        <v>12524.73</v>
      </c>
      <c r="H35" s="33" t="n">
        <v>0</v>
      </c>
      <c r="I35" s="25" t="n">
        <v>12524.73</v>
      </c>
      <c r="J35" s="26" t="n">
        <f aca="false">I35*100%/E35</f>
        <v>0.137921180723258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78286.05</v>
      </c>
      <c r="N35" s="28" t="n">
        <f aca="false">M35*100%/E35</f>
        <v>0.862078819276742</v>
      </c>
      <c r="O35" s="51" t="n">
        <f aca="false">E35*100%/E202</f>
        <v>0.00663882329637699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18354</v>
      </c>
      <c r="F36" s="34" t="n">
        <f aca="false">E36*100%/E40</f>
        <v>0.168131149991783</v>
      </c>
      <c r="G36" s="33" t="n">
        <v>7115.82</v>
      </c>
      <c r="H36" s="33" t="n">
        <v>1690.32</v>
      </c>
      <c r="I36" s="33" t="n">
        <v>1883.53</v>
      </c>
      <c r="J36" s="34" t="n">
        <f aca="false">I36*100%/E36</f>
        <v>0.102622316661218</v>
      </c>
      <c r="K36" s="34" t="n">
        <f aca="false">I36*100%/G36</f>
        <v>0.264696127782884</v>
      </c>
      <c r="L36" s="33" t="n">
        <f aca="false">G36-I36-H36</f>
        <v>3541.97</v>
      </c>
      <c r="M36" s="33" t="n">
        <f aca="false">E36-I36-H36</f>
        <v>14780.15</v>
      </c>
      <c r="N36" s="34" t="n">
        <f aca="false">M36*100%/E36</f>
        <v>0.805282227307399</v>
      </c>
      <c r="O36" s="53" t="n">
        <f aca="false">E36*100%/E203</f>
        <v>0.00302164152208404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09164.78</v>
      </c>
      <c r="F40" s="40" t="n">
        <f aca="false">F35+F36+F37+F38</f>
        <v>1</v>
      </c>
      <c r="G40" s="41" t="n">
        <f aca="false">G35+G36+G37+G38+G39</f>
        <v>19640.55</v>
      </c>
      <c r="H40" s="41" t="n">
        <f aca="false">H35+H36+H37+H38+H39</f>
        <v>1690.32</v>
      </c>
      <c r="I40" s="41" t="n">
        <f aca="false">I35+I36+I37+I38+I39</f>
        <v>14408.26</v>
      </c>
      <c r="J40" s="40" t="n">
        <f aca="false">I40*100%/E40</f>
        <v>0.131986342115103</v>
      </c>
      <c r="K40" s="40" t="n">
        <f aca="false">I40*100%/G40</f>
        <v>0.733597582552424</v>
      </c>
      <c r="L40" s="41" t="n">
        <f aca="false">G40-I40-H40</f>
        <v>3541.97</v>
      </c>
      <c r="M40" s="41" t="n">
        <f aca="false">E40-I40-H40</f>
        <v>93066.2</v>
      </c>
      <c r="N40" s="40" t="n">
        <f aca="false">M40*100%/E40</f>
        <v>0.852529542953323</v>
      </c>
      <c r="O40" s="54" t="n">
        <f aca="false">E40*100%/E207</f>
        <v>0.00281303970532851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59031.84</v>
      </c>
      <c r="F46" s="26" t="n">
        <f aca="false">E46*100%/E51</f>
        <v>0.852137426115967</v>
      </c>
      <c r="G46" s="25" t="n">
        <v>87036.74</v>
      </c>
      <c r="H46" s="25" t="n">
        <v>0</v>
      </c>
      <c r="I46" s="25" t="n">
        <v>87036.74</v>
      </c>
      <c r="J46" s="26" t="n">
        <f aca="false">I46*100%/E46</f>
        <v>0.155691919086398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471995.1</v>
      </c>
      <c r="N46" s="28" t="n">
        <f aca="false">M46*100%/E46</f>
        <v>0.844308080913602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78003</v>
      </c>
      <c r="F47" s="34" t="n">
        <f aca="false">E47*100%/E51</f>
        <v>0.118900697408083</v>
      </c>
      <c r="G47" s="33" t="n">
        <v>22550.75</v>
      </c>
      <c r="H47" s="33" t="n">
        <v>6419.54</v>
      </c>
      <c r="I47" s="33" t="n">
        <v>11825.29</v>
      </c>
      <c r="J47" s="34" t="n">
        <f aca="false">I47*100%/E47</f>
        <v>0.151600451264695</v>
      </c>
      <c r="K47" s="34" t="n">
        <f aca="false">I47*100%/G47</f>
        <v>0.524385663448001</v>
      </c>
      <c r="L47" s="33" t="n">
        <f aca="false">G47-I47-H47</f>
        <v>4305.92</v>
      </c>
      <c r="M47" s="33" t="n">
        <f aca="false">E47-I47-H47</f>
        <v>59758.17</v>
      </c>
      <c r="N47" s="34" t="n">
        <f aca="false">M47*100%/E47</f>
        <v>0.766100919195416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9000</v>
      </c>
      <c r="F48" s="34" t="n">
        <f aca="false">E48*100%/E51</f>
        <v>0.0289618764759506</v>
      </c>
      <c r="G48" s="33" t="n">
        <v>4749.99</v>
      </c>
      <c r="H48" s="33" t="n">
        <v>0</v>
      </c>
      <c r="I48" s="33" t="n">
        <v>1140.83</v>
      </c>
      <c r="J48" s="34" t="n">
        <f aca="false">I48*100%/E48</f>
        <v>0.0600436842105263</v>
      </c>
      <c r="K48" s="34" t="n">
        <f aca="false">I48*100%/G48</f>
        <v>0.240175242474195</v>
      </c>
      <c r="L48" s="33" t="n">
        <f aca="false">G48-I48-H48</f>
        <v>3609.16</v>
      </c>
      <c r="M48" s="33" t="n">
        <f aca="false">E48-I48-H48</f>
        <v>17859.17</v>
      </c>
      <c r="N48" s="35" t="n">
        <f aca="false">M48*100%/E48</f>
        <v>0.939956315789474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56034.84</v>
      </c>
      <c r="F51" s="40" t="n">
        <f aca="false">F46+F47+F48+F49</f>
        <v>1</v>
      </c>
      <c r="G51" s="41" t="n">
        <f aca="false">G46+G47+G48+G49+G50</f>
        <v>114337.48</v>
      </c>
      <c r="H51" s="41" t="n">
        <f aca="false">H46+H47+H48+H49+H50</f>
        <v>6419.54</v>
      </c>
      <c r="I51" s="41" t="n">
        <f aca="false">I46+I47+I48+I49+I50</f>
        <v>100002.86</v>
      </c>
      <c r="J51" s="40" t="n">
        <f aca="false">I51*100%/E51</f>
        <v>0.152435288345357</v>
      </c>
      <c r="K51" s="40" t="n">
        <f aca="false">I51*100%/G51</f>
        <v>0.874628861857022</v>
      </c>
      <c r="L51" s="41" t="n">
        <f aca="false">G51-I51-H51</f>
        <v>7915.08000000001</v>
      </c>
      <c r="M51" s="41" t="n">
        <f aca="false">E51-I51-H51</f>
        <v>549612.44</v>
      </c>
      <c r="N51" s="40" t="n">
        <f aca="false">M51*100%/E51</f>
        <v>0.837779347206621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037184.04</v>
      </c>
      <c r="F57" s="26" t="n">
        <f aca="false">E57*100%/E63</f>
        <v>0.664119431735577</v>
      </c>
      <c r="G57" s="25" t="n">
        <v>1866844.17</v>
      </c>
      <c r="H57" s="25" t="n">
        <v>0</v>
      </c>
      <c r="I57" s="25" t="n">
        <v>1866844.17</v>
      </c>
      <c r="J57" s="26" t="n">
        <f aca="false">I57*100%/E57</f>
        <v>0.169141346491492</v>
      </c>
      <c r="K57" s="26" t="n">
        <f aca="false">I57*100%/G57</f>
        <v>1</v>
      </c>
      <c r="L57" s="27" t="n">
        <f aca="false">G57-I57-H57</f>
        <v>0</v>
      </c>
      <c r="M57" s="27" t="n">
        <f aca="false">E57-I57-H57</f>
        <v>9170339.87</v>
      </c>
      <c r="N57" s="28" t="n">
        <f aca="false">M57*100%/E57</f>
        <v>0.830858653508509</v>
      </c>
      <c r="O57" s="51" t="n">
        <f aca="false">E57*100%/E202</f>
        <v>0.806885642113771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3878922.82</v>
      </c>
      <c r="F58" s="34" t="n">
        <f aca="false">E58*100%/E63</f>
        <v>0.233399027290711</v>
      </c>
      <c r="G58" s="33" t="n">
        <v>1550367.07</v>
      </c>
      <c r="H58" s="33" t="n">
        <v>493267.61</v>
      </c>
      <c r="I58" s="33" t="n">
        <v>769215.2</v>
      </c>
      <c r="J58" s="34" t="n">
        <f aca="false">I58*100%/E58</f>
        <v>0.198306394763482</v>
      </c>
      <c r="K58" s="34" t="n">
        <f aca="false">I58*100%/G58</f>
        <v>0.496150372956515</v>
      </c>
      <c r="L58" s="33" t="n">
        <f aca="false">G58-I58-H58</f>
        <v>287884.26</v>
      </c>
      <c r="M58" s="33" t="n">
        <f aca="false">E58-I58-H58</f>
        <v>2616440.01</v>
      </c>
      <c r="N58" s="34" t="n">
        <f aca="false">M58*100%/E58</f>
        <v>0.674527473583504</v>
      </c>
      <c r="O58" s="53" t="n">
        <f aca="false">E58*100%/E203</f>
        <v>0.638591819432893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962169</v>
      </c>
      <c r="F59" s="34" t="n">
        <f aca="false">E59*100%/E63</f>
        <v>0.0578947607648652</v>
      </c>
      <c r="G59" s="33" t="n">
        <v>336000</v>
      </c>
      <c r="H59" s="33" t="n">
        <v>3</v>
      </c>
      <c r="I59" s="33" t="n">
        <v>306352.56</v>
      </c>
      <c r="J59" s="34" t="n">
        <f aca="false">I59*100%/E59</f>
        <v>0.318397869812892</v>
      </c>
      <c r="K59" s="34" t="n">
        <f aca="false">I59*100%/G59</f>
        <v>0.911763571428572</v>
      </c>
      <c r="L59" s="33" t="n">
        <f aca="false">G59-I59-H59</f>
        <v>29644.44</v>
      </c>
      <c r="M59" s="33" t="n">
        <f aca="false">E59-I59-H59</f>
        <v>655813.44</v>
      </c>
      <c r="N59" s="35" t="n">
        <f aca="false">M59*100%/E59</f>
        <v>0.681599012231739</v>
      </c>
      <c r="O59" s="53" t="n">
        <f aca="false">E59*100%/E204</f>
        <v>0.89857756434861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741000</v>
      </c>
      <c r="F60" s="34" t="n">
        <f aca="false">E60*100%/E63</f>
        <v>0.044586780208846</v>
      </c>
      <c r="G60" s="33" t="n">
        <v>741000</v>
      </c>
      <c r="H60" s="33" t="n">
        <v>271363.66</v>
      </c>
      <c r="I60" s="33" t="n">
        <v>196789.82</v>
      </c>
      <c r="J60" s="34" t="n">
        <f aca="false">I60*100%/E60</f>
        <v>0.26557330634278</v>
      </c>
      <c r="K60" s="34" t="n">
        <f aca="false">I60*100%/G60</f>
        <v>0.26557330634278</v>
      </c>
      <c r="L60" s="33" t="n">
        <f aca="false">G60-I60-H60</f>
        <v>272846.52</v>
      </c>
      <c r="M60" s="33" t="n">
        <f aca="false">E60-I60-H60</f>
        <v>272846.52</v>
      </c>
      <c r="N60" s="34" t="n">
        <f aca="false">M60*100%/E60</f>
        <v>0.368213927125506</v>
      </c>
      <c r="O60" s="53" t="n">
        <f aca="false">E60*100%/E205</f>
        <v>0.981456953642384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6619275.86</v>
      </c>
      <c r="F63" s="40" t="n">
        <f aca="false">+F57+F58+F59+F60+F62</f>
        <v>1</v>
      </c>
      <c r="G63" s="41" t="n">
        <f aca="false">G57+G58+G59+G60+G61+G62</f>
        <v>4494211.24</v>
      </c>
      <c r="H63" s="41" t="n">
        <f aca="false">H58+H59+H60+H61+H62</f>
        <v>764634.27</v>
      </c>
      <c r="I63" s="41" t="n">
        <f aca="false">I57+I58+I59+I60+I61+I62</f>
        <v>3139201.75</v>
      </c>
      <c r="J63" s="40" t="n">
        <f aca="false">I63*100%/E63</f>
        <v>0.188889201698346</v>
      </c>
      <c r="K63" s="40" t="n">
        <f aca="false">I63*100%/G63</f>
        <v>0.698498931705756</v>
      </c>
      <c r="L63" s="41" t="n">
        <f aca="false">G63-I63-H63</f>
        <v>590375.22</v>
      </c>
      <c r="M63" s="41" t="n">
        <f aca="false">E63-I63-H63</f>
        <v>12715439.84</v>
      </c>
      <c r="N63" s="40" t="n">
        <f aca="false">M63*100%/E63</f>
        <v>0.765101918225215</v>
      </c>
      <c r="O63" s="54" t="n">
        <f aca="false">E63*100%/E207</f>
        <v>0.428257931431618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66</v>
      </c>
      <c r="F69" s="26" t="n">
        <f aca="false">E69*100%/E75</f>
        <v>0.634200905111113</v>
      </c>
      <c r="G69" s="25" t="n">
        <v>29556.4</v>
      </c>
      <c r="H69" s="25" t="n">
        <v>0</v>
      </c>
      <c r="I69" s="25" t="n">
        <v>29556.4</v>
      </c>
      <c r="J69" s="26" t="n">
        <f aca="false">I69*100%/E69</f>
        <v>0.16684047058356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47597.26</v>
      </c>
      <c r="N69" s="28" t="n">
        <f aca="false">M69*100%/E69</f>
        <v>0.83315952941644</v>
      </c>
      <c r="O69" s="51" t="n">
        <f aca="false">E69*100%/E202</f>
        <v>0.012951015782999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87180</v>
      </c>
      <c r="F70" s="34" t="n">
        <f aca="false">E70*100%/E75</f>
        <v>0.312099873677952</v>
      </c>
      <c r="G70" s="25" t="n">
        <v>36200</v>
      </c>
      <c r="H70" s="33" t="n">
        <v>5582.66</v>
      </c>
      <c r="I70" s="33" t="n">
        <v>15499.29</v>
      </c>
      <c r="J70" s="34" t="n">
        <f aca="false">I70*100%/E70</f>
        <v>0.177784927735719</v>
      </c>
      <c r="K70" s="34" t="n">
        <f aca="false">I70*100%/G70</f>
        <v>0.428157182320442</v>
      </c>
      <c r="L70" s="33" t="n">
        <f aca="false">G70-I70-H70</f>
        <v>15118.05</v>
      </c>
      <c r="M70" s="33" t="n">
        <f aca="false">E70-I70-H70</f>
        <v>66098.05</v>
      </c>
      <c r="N70" s="34" t="n">
        <f aca="false">M70*100%/E70</f>
        <v>0.758179054829089</v>
      </c>
      <c r="O70" s="53" t="n">
        <f aca="false">E70*100%/E203</f>
        <v>0.0143525502830602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15000</v>
      </c>
      <c r="F71" s="34" t="n">
        <f aca="false">E71*100%/E75</f>
        <v>0.0536992212109346</v>
      </c>
      <c r="G71" s="25" t="n">
        <v>4072</v>
      </c>
      <c r="H71" s="33" t="n">
        <v>271.14</v>
      </c>
      <c r="I71" s="33" t="n">
        <v>1072.36</v>
      </c>
      <c r="J71" s="34" t="n">
        <f aca="false">I71*100%/E71</f>
        <v>0.0714906666666667</v>
      </c>
      <c r="K71" s="34" t="n">
        <f aca="false">I71*100%/G71</f>
        <v>0.263349705304519</v>
      </c>
      <c r="L71" s="33" t="n">
        <f aca="false">G71-I71-H71</f>
        <v>2728.5</v>
      </c>
      <c r="M71" s="33" t="n">
        <f aca="false">E71-I71-H71</f>
        <v>13656.5</v>
      </c>
      <c r="N71" s="35" t="n">
        <f aca="false">M71*100%/E71</f>
        <v>0.910433333333333</v>
      </c>
      <c r="O71" s="53" t="n">
        <f aca="false">E71*100%/E204</f>
        <v>0.0140086237087551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279333.66</v>
      </c>
      <c r="F75" s="40" t="n">
        <f aca="false">F69+F70+F71+F72+F74</f>
        <v>1</v>
      </c>
      <c r="G75" s="41" t="n">
        <f aca="false">G69+G70+G71+G72+G73+G74</f>
        <v>69828.4</v>
      </c>
      <c r="H75" s="41" t="n">
        <f aca="false">H70+H71+H72+H73+H74</f>
        <v>5853.8</v>
      </c>
      <c r="I75" s="41" t="n">
        <f aca="false">I69+I70+I71+I72+I73+I74</f>
        <v>46128.05</v>
      </c>
      <c r="J75" s="40" t="n">
        <f aca="false">I75*100%/E75</f>
        <v>0.16513602406527</v>
      </c>
      <c r="K75" s="40" t="n">
        <f aca="false">I75*100%/G75</f>
        <v>0.660591535822101</v>
      </c>
      <c r="L75" s="41" t="n">
        <f aca="false">G75-I75-H75</f>
        <v>17846.55</v>
      </c>
      <c r="M75" s="41" t="n">
        <f aca="false">E75-I75-H75</f>
        <v>227351.81</v>
      </c>
      <c r="N75" s="40" t="n">
        <f aca="false">M75*100%/E75</f>
        <v>0.813907675859759</v>
      </c>
      <c r="O75" s="54" t="n">
        <f aca="false">E75*100%/E207</f>
        <v>0.00719807868998348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77640.1</v>
      </c>
      <c r="F81" s="26" t="n">
        <f aca="false">E81*100%/E86</f>
        <v>0.734685409865907</v>
      </c>
      <c r="G81" s="25" t="n">
        <v>135713.53</v>
      </c>
      <c r="H81" s="25" t="n">
        <v>0</v>
      </c>
      <c r="I81" s="25" t="n">
        <v>135713.53</v>
      </c>
      <c r="J81" s="26" t="n">
        <f aca="false">I81*100%/E81</f>
        <v>0.200273758887646</v>
      </c>
      <c r="K81" s="26" t="n">
        <f aca="false">I81*100%/G81</f>
        <v>1</v>
      </c>
      <c r="L81" s="25" t="n">
        <f aca="false">G81-I81-H81</f>
        <v>0</v>
      </c>
      <c r="M81" s="25" t="n">
        <f aca="false">E81-I81-H81</f>
        <v>541926.57</v>
      </c>
      <c r="N81" s="28" t="n">
        <f aca="false">M81*100%/E81</f>
        <v>0.799726241112355</v>
      </c>
      <c r="O81" s="51" t="n">
        <f aca="false">E81*100%/E202</f>
        <v>0.0495396348587606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192714</v>
      </c>
      <c r="F82" s="34" t="n">
        <f aca="false">E82*100%/E86</f>
        <v>0.208937109945085</v>
      </c>
      <c r="G82" s="33" t="n">
        <v>82468.5</v>
      </c>
      <c r="H82" s="33" t="n">
        <v>48214.69</v>
      </c>
      <c r="I82" s="33" t="n">
        <v>33330.43</v>
      </c>
      <c r="J82" s="34" t="n">
        <f aca="false">I82*100%/E82</f>
        <v>0.172952821279201</v>
      </c>
      <c r="K82" s="34" t="n">
        <f aca="false">I82*100%/G82</f>
        <v>0.404159527577196</v>
      </c>
      <c r="L82" s="25" t="n">
        <f aca="false">G82-I82-H82</f>
        <v>923.379999999997</v>
      </c>
      <c r="M82" s="25" t="n">
        <f aca="false">E82-I82-H82</f>
        <v>111168.88</v>
      </c>
      <c r="N82" s="34" t="n">
        <f aca="false">M82*100%/E82</f>
        <v>0.576859387486119</v>
      </c>
      <c r="O82" s="53" t="n">
        <f aca="false">E82*100%/E203</f>
        <v>0.0317267420882044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52000</v>
      </c>
      <c r="F83" s="34" t="n">
        <f aca="false">E83*100%/E86</f>
        <v>0.0563774801890077</v>
      </c>
      <c r="G83" s="33" t="n">
        <v>24438.5</v>
      </c>
      <c r="H83" s="33" t="n">
        <v>84.16</v>
      </c>
      <c r="I83" s="33" t="n">
        <v>16554.95</v>
      </c>
      <c r="J83" s="34" t="n">
        <f aca="false">I83*100%/E83</f>
        <v>0.318364423076923</v>
      </c>
      <c r="K83" s="34" t="n">
        <f aca="false">I83*100%/G83</f>
        <v>0.677412688994824</v>
      </c>
      <c r="L83" s="25" t="n">
        <f aca="false">G83-I83-H83</f>
        <v>7799.39</v>
      </c>
      <c r="M83" s="25" t="n">
        <f aca="false">E83-I83-H83</f>
        <v>35360.89</v>
      </c>
      <c r="N83" s="35" t="n">
        <f aca="false">M83*100%/E83</f>
        <v>0.680017115384615</v>
      </c>
      <c r="O83" s="53" t="n">
        <f aca="false">E83*100%/E204</f>
        <v>0.048563228857017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0</v>
      </c>
      <c r="F84" s="34" t="n">
        <f aca="false">E84*100%/E86</f>
        <v>0</v>
      </c>
      <c r="G84" s="33" t="n">
        <v>0</v>
      </c>
      <c r="H84" s="33" t="n">
        <v>0</v>
      </c>
      <c r="I84" s="33" t="n">
        <v>0</v>
      </c>
      <c r="J84" s="34" t="e">
        <f aca="false">I84*100%/E84</f>
        <v>#DIV/0!</v>
      </c>
      <c r="K84" s="34" t="e">
        <f aca="false">I84*100%/G84</f>
        <v>#DIV/0!</v>
      </c>
      <c r="L84" s="25" t="n">
        <f aca="false">G84-I84-H84</f>
        <v>0</v>
      </c>
      <c r="M84" s="25" t="n">
        <f aca="false">E84-I84-H84</f>
        <v>0</v>
      </c>
      <c r="N84" s="34" t="e">
        <f aca="false">M84*100%/E84</f>
        <v>#DIV/0!</v>
      </c>
      <c r="O84" s="53" t="n">
        <f aca="false">E84*100%/E205</f>
        <v>0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22354.1</v>
      </c>
      <c r="F86" s="40" t="n">
        <f aca="false">F81+F82+F83+F84+F85</f>
        <v>1</v>
      </c>
      <c r="G86" s="41" t="n">
        <f aca="false">G81+G82+G83+G84+G85</f>
        <v>242620.53</v>
      </c>
      <c r="H86" s="41" t="n">
        <f aca="false">H81+H82+H83+H85+H84</f>
        <v>48298.85</v>
      </c>
      <c r="I86" s="41" t="n">
        <f aca="false">I81+I82+I83+I84+I85</f>
        <v>185598.91</v>
      </c>
      <c r="J86" s="40" t="n">
        <f aca="false">I86*100%/E86</f>
        <v>0.201223055223585</v>
      </c>
      <c r="K86" s="40" t="n">
        <f aca="false">I86*100%/G86</f>
        <v>0.764976113109637</v>
      </c>
      <c r="L86" s="25" t="n">
        <f aca="false">G86-I86-H86</f>
        <v>8722.76999999999</v>
      </c>
      <c r="M86" s="25" t="n">
        <f aca="false">E86-I86-H86</f>
        <v>688456.34</v>
      </c>
      <c r="N86" s="40" t="n">
        <f aca="false">M86*100%/E86</f>
        <v>0.746412185948976</v>
      </c>
      <c r="O86" s="54" t="n">
        <f aca="false">E86*100%/E207</f>
        <v>0.023767910361497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100143.91</v>
      </c>
      <c r="F92" s="26" t="n">
        <f aca="false">E92*100%/E97</f>
        <v>0.858411370086432</v>
      </c>
      <c r="G92" s="25" t="n">
        <v>14772.82</v>
      </c>
      <c r="H92" s="25" t="n">
        <v>0</v>
      </c>
      <c r="I92" s="25" t="n">
        <v>14772.82</v>
      </c>
      <c r="J92" s="26" t="n">
        <f aca="false">I92*100%/E92</f>
        <v>0.147515909854129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85371.09</v>
      </c>
      <c r="N92" s="28" t="n">
        <f aca="false">M92*100%/E92</f>
        <v>0.852484090145871</v>
      </c>
      <c r="O92" s="53" t="n">
        <f aca="false">E92*100%/E202</f>
        <v>0.00732113216843068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16518</v>
      </c>
      <c r="F93" s="34" t="n">
        <f aca="false">E93*100%/E97</f>
        <v>0.141588629913568</v>
      </c>
      <c r="G93" s="33" t="n">
        <v>6000</v>
      </c>
      <c r="H93" s="33" t="n">
        <v>787.8</v>
      </c>
      <c r="I93" s="33" t="n">
        <v>3387.31</v>
      </c>
      <c r="J93" s="34" t="n">
        <f aca="false">I93*100%/E93</f>
        <v>0.205067804818985</v>
      </c>
      <c r="K93" s="34" t="n">
        <f aca="false">I93*100%/G93</f>
        <v>0.564551666666667</v>
      </c>
      <c r="L93" s="25" t="n">
        <f aca="false">G93-I93-H93</f>
        <v>1824.89</v>
      </c>
      <c r="M93" s="25" t="n">
        <f aca="false">E93-I93-H93</f>
        <v>12342.89</v>
      </c>
      <c r="N93" s="34" t="n">
        <f aca="false">M93*100%/E93</f>
        <v>0.747238769826856</v>
      </c>
      <c r="O93" s="53" t="n">
        <f aca="false">E93*100%/E203</f>
        <v>0.00271937859114003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16661.91</v>
      </c>
      <c r="F97" s="40" t="n">
        <f aca="false">SUM(F92:F96)</f>
        <v>1</v>
      </c>
      <c r="G97" s="41" t="n">
        <f aca="false">G92+G93+G94+G95+G96</f>
        <v>20772.82</v>
      </c>
      <c r="H97" s="41" t="n">
        <f aca="false">H92+H93+H94+H95+H96</f>
        <v>787.8</v>
      </c>
      <c r="I97" s="41" t="n">
        <f aca="false">I92+I93+I94+I95+I96</f>
        <v>18160.13</v>
      </c>
      <c r="J97" s="40" t="n">
        <f aca="false">I97*100%/E97</f>
        <v>0.155664603811133</v>
      </c>
      <c r="K97" s="40" t="n">
        <f aca="false">I97*100%/G97</f>
        <v>0.874225550503013</v>
      </c>
      <c r="L97" s="25" t="n">
        <f aca="false">G97-I97-H97</f>
        <v>1824.89</v>
      </c>
      <c r="M97" s="25" t="n">
        <f aca="false">E97-I97-H97</f>
        <v>97713.98</v>
      </c>
      <c r="N97" s="40" t="n">
        <f aca="false">M97*100%/E97</f>
        <v>0.837582549437087</v>
      </c>
      <c r="O97" s="54" t="n">
        <f aca="false">E97*100%/E207</f>
        <v>0.00300623135895535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48167.7</v>
      </c>
      <c r="F103" s="26" t="n">
        <f aca="false">E103*100%/E108</f>
        <v>0.161035288705561</v>
      </c>
      <c r="G103" s="25" t="n">
        <v>8313.1</v>
      </c>
      <c r="H103" s="25" t="n">
        <v>0</v>
      </c>
      <c r="I103" s="25" t="n">
        <v>8313.1</v>
      </c>
      <c r="J103" s="26" t="n">
        <f aca="false">I103*100%/E103</f>
        <v>0.172586608868599</v>
      </c>
      <c r="K103" s="26" t="n">
        <f aca="false">I103*100%/G103</f>
        <v>1</v>
      </c>
      <c r="L103" s="25" t="n">
        <f aca="false">G103-I103-H103</f>
        <v>0</v>
      </c>
      <c r="M103" s="25" t="n">
        <f aca="false">E103-I103-H103</f>
        <v>39854.6</v>
      </c>
      <c r="N103" s="28" t="n">
        <f aca="false">M103*100%/E103</f>
        <v>0.827413391131401</v>
      </c>
      <c r="O103" s="53" t="n">
        <f aca="false">E103*100%/E202</f>
        <v>0.00352135339981551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00945</v>
      </c>
      <c r="F104" s="34" t="n">
        <f aca="false">E104*100%/E108</f>
        <v>0.337481491090148</v>
      </c>
      <c r="G104" s="33" t="n">
        <v>30730.03</v>
      </c>
      <c r="H104" s="33" t="n">
        <v>23439.47</v>
      </c>
      <c r="I104" s="33" t="n">
        <v>5916.88</v>
      </c>
      <c r="J104" s="34" t="n">
        <f aca="false">I3=I104*100%/E104</f>
        <v>0</v>
      </c>
      <c r="K104" s="34" t="n">
        <f aca="false">I104*100%/G104</f>
        <v>0.192543905749523</v>
      </c>
      <c r="L104" s="25" t="n">
        <f aca="false">G104-I104-H104</f>
        <v>1373.68</v>
      </c>
      <c r="M104" s="25" t="n">
        <f aca="false">E104-I104-H104</f>
        <v>71588.65</v>
      </c>
      <c r="N104" s="34" t="n">
        <f aca="false">M104*100%/E104</f>
        <v>0.709184704542077</v>
      </c>
      <c r="O104" s="53" t="n">
        <f aca="false">E104*100%/E203</f>
        <v>0.0166186991090102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50000</v>
      </c>
      <c r="F107" s="34" t="n">
        <f aca="false">E107*100%/E108</f>
        <v>0.501483220204291</v>
      </c>
      <c r="G107" s="33" t="n">
        <v>24000</v>
      </c>
      <c r="H107" s="33" t="n">
        <v>0</v>
      </c>
      <c r="I107" s="33" t="n">
        <v>20000</v>
      </c>
      <c r="J107" s="34" t="n">
        <f aca="false">I107*100%/E107</f>
        <v>0.133333333333333</v>
      </c>
      <c r="K107" s="34" t="n">
        <f aca="false">I107*100%/G107</f>
        <v>0.833333333333333</v>
      </c>
      <c r="L107" s="25" t="n">
        <f aca="false">G107-I107-H107</f>
        <v>4000</v>
      </c>
      <c r="M107" s="25" t="n">
        <f aca="false">E107-I107-H107</f>
        <v>130000</v>
      </c>
      <c r="N107" s="35" t="n">
        <f aca="false">M107*100%/E107</f>
        <v>0.866666666666667</v>
      </c>
      <c r="O107" s="53" t="n">
        <f aca="false">E107*100%/E206</f>
        <v>0.00870675644299977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99112.7</v>
      </c>
      <c r="F108" s="40" t="n">
        <f aca="false">SUM(F103:F107)</f>
        <v>1</v>
      </c>
      <c r="G108" s="41" t="n">
        <f aca="false">G103+G104+G105+G106+G107</f>
        <v>63043.13</v>
      </c>
      <c r="H108" s="41" t="n">
        <f aca="false">H103+H104+H105+H106+H107</f>
        <v>23439.47</v>
      </c>
      <c r="I108" s="41" t="n">
        <f aca="false">I103+I104+I105+I106+I107</f>
        <v>34229.98</v>
      </c>
      <c r="J108" s="40" t="n">
        <f aca="false">I108*100%/E108</f>
        <v>0.11443840398619</v>
      </c>
      <c r="K108" s="40" t="n">
        <f aca="false">I108*100%/G108</f>
        <v>0.542961302841404</v>
      </c>
      <c r="L108" s="25" t="n">
        <f aca="false">G108-I108-H108</f>
        <v>5373.68</v>
      </c>
      <c r="M108" s="25" t="n">
        <f aca="false">E108-I108-H108</f>
        <v>241443.25</v>
      </c>
      <c r="N108" s="40" t="n">
        <f aca="false">M108*100%/E108</f>
        <v>0.807198256710598</v>
      </c>
      <c r="O108" s="54" t="n">
        <f aca="false">E108*100%/E207</f>
        <v>0.00770775978725021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622.92</v>
      </c>
      <c r="F114" s="26" t="n">
        <f aca="false">E114*100%/E119</f>
        <v>0.330148900505192</v>
      </c>
      <c r="G114" s="25" t="n">
        <v>6392.98</v>
      </c>
      <c r="H114" s="25" t="n">
        <v>0</v>
      </c>
      <c r="I114" s="25" t="n">
        <v>6932.98</v>
      </c>
      <c r="J114" s="26" t="n">
        <f aca="false">I114*100%/E114</f>
        <v>0.151962653859069</v>
      </c>
      <c r="K114" s="26" t="n">
        <f aca="false">I114*100%/G114</f>
        <v>1.08446765045409</v>
      </c>
      <c r="L114" s="25" t="n">
        <f aca="false">G114-I114-H114</f>
        <v>-540</v>
      </c>
      <c r="M114" s="25" t="n">
        <f aca="false">E114-I114-H114</f>
        <v>38689.94</v>
      </c>
      <c r="N114" s="28" t="n">
        <f aca="false">M114*100%/E114</f>
        <v>0.848037346140931</v>
      </c>
      <c r="O114" s="53" t="n">
        <f aca="false">E114*100%/E202</f>
        <v>0.00333531442131368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13766</v>
      </c>
      <c r="F115" s="34" t="n">
        <f aca="false">E115*100%/E119</f>
        <v>0.099617248618775</v>
      </c>
      <c r="G115" s="33" t="n">
        <v>5027.8</v>
      </c>
      <c r="H115" s="33" t="n">
        <v>0</v>
      </c>
      <c r="I115" s="33" t="n">
        <v>3618.87</v>
      </c>
      <c r="J115" s="34" t="n">
        <f aca="false">I115*100%/E115</f>
        <v>0.262884643324132</v>
      </c>
      <c r="K115" s="34" t="n">
        <f aca="false">I115*100%/G115</f>
        <v>0.71977206730578</v>
      </c>
      <c r="L115" s="25" t="n">
        <f aca="false">G115-I115-H115</f>
        <v>1408.93</v>
      </c>
      <c r="M115" s="25" t="n">
        <f aca="false">E115-I115-H115</f>
        <v>10147.13</v>
      </c>
      <c r="N115" s="34" t="n">
        <f aca="false">M115*100%/E115</f>
        <v>0.737115356675868</v>
      </c>
      <c r="O115" s="53" t="n">
        <f aca="false">E115*100%/E203</f>
        <v>0.00226631345717603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800</v>
      </c>
      <c r="F116" s="34" t="n">
        <f aca="false">E116*100%/E119</f>
        <v>0.00578917615102571</v>
      </c>
      <c r="G116" s="33" t="n">
        <v>240</v>
      </c>
      <c r="H116" s="33" t="n">
        <v>0</v>
      </c>
      <c r="I116" s="33" t="n">
        <v>65.29</v>
      </c>
      <c r="J116" s="34" t="n">
        <f aca="false">I116*100%/E116</f>
        <v>0.0816125</v>
      </c>
      <c r="K116" s="34" t="n">
        <f aca="false">I116*100%/G116</f>
        <v>0.272041666666667</v>
      </c>
      <c r="L116" s="25" t="n">
        <f aca="false">G116-I116-H116</f>
        <v>174.71</v>
      </c>
      <c r="M116" s="25" t="n">
        <f aca="false">E116-I116-H116</f>
        <v>734.71</v>
      </c>
      <c r="N116" s="35" t="n">
        <f aca="false">M116*100%/E116</f>
        <v>0.9183875</v>
      </c>
      <c r="O116" s="53" t="n">
        <f aca="false">E116*100%/E204</f>
        <v>0.000747126597800273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564444674725007</v>
      </c>
      <c r="G118" s="33" t="n">
        <v>44750</v>
      </c>
      <c r="H118" s="33" t="n">
        <v>0</v>
      </c>
      <c r="I118" s="33" t="n">
        <v>27550</v>
      </c>
      <c r="J118" s="34" t="n">
        <f aca="false">I118*100%/E118</f>
        <v>0.353205128205128</v>
      </c>
      <c r="K118" s="34" t="n">
        <f aca="false">I118*100%/G118</f>
        <v>0.615642458100559</v>
      </c>
      <c r="L118" s="25" t="n">
        <f aca="false">G118-I118-H118</f>
        <v>17200</v>
      </c>
      <c r="M118" s="25" t="n">
        <f aca="false">E118-I118-H118</f>
        <v>50450</v>
      </c>
      <c r="N118" s="35" t="n">
        <f aca="false">M118*100%/E118</f>
        <v>0.646794871794872</v>
      </c>
      <c r="O118" s="53" t="n">
        <f aca="false">E118*100%/E206</f>
        <v>0.00452751335035988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38188.92</v>
      </c>
      <c r="F119" s="40" t="n">
        <f aca="false">SUM(F114:F118)</f>
        <v>1</v>
      </c>
      <c r="G119" s="41" t="n">
        <f aca="false">G114+G115+G116+G117+G118</f>
        <v>56410.78</v>
      </c>
      <c r="H119" s="41" t="n">
        <f aca="false">H114+H115+H116+H117+H118</f>
        <v>0</v>
      </c>
      <c r="I119" s="41" t="n">
        <f aca="false">I114+I115+I116+I117+I118</f>
        <v>38167.14</v>
      </c>
      <c r="J119" s="40" t="n">
        <f aca="false">I119*100%/E119</f>
        <v>0.276195370801074</v>
      </c>
      <c r="K119" s="40" t="n">
        <f aca="false">I119*100%/G119</f>
        <v>0.676593019986605</v>
      </c>
      <c r="L119" s="25" t="n">
        <f aca="false">G119-I119-H119</f>
        <v>18243.64</v>
      </c>
      <c r="M119" s="25" t="n">
        <f aca="false">E119-I119-H119</f>
        <v>100021.78</v>
      </c>
      <c r="N119" s="40" t="n">
        <f aca="false">M119*100%/E119</f>
        <v>0.723804629198926</v>
      </c>
      <c r="O119" s="54" t="n">
        <f aca="false">E119*100%/E207</f>
        <v>0.00356095545464815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  <c r="R123" s="63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28007.21</v>
      </c>
      <c r="F125" s="26" t="n">
        <f aca="false">E125*100%/E130</f>
        <v>0.717780037063795</v>
      </c>
      <c r="G125" s="25" t="n">
        <v>3543.64</v>
      </c>
      <c r="H125" s="25" t="n">
        <v>0</v>
      </c>
      <c r="I125" s="25" t="n">
        <v>3543.64</v>
      </c>
      <c r="J125" s="26" t="n">
        <f aca="false">I125*100%/E125</f>
        <v>0.126525990985893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24463.57</v>
      </c>
      <c r="N125" s="28" t="n">
        <f aca="false">M125*100%/E125</f>
        <v>0.873474009014107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11012</v>
      </c>
      <c r="F126" s="34" t="n">
        <f aca="false">E126*100%/E130</f>
        <v>0.282219962936205</v>
      </c>
      <c r="G126" s="33" t="n">
        <v>2500</v>
      </c>
      <c r="H126" s="33" t="n">
        <v>0</v>
      </c>
      <c r="I126" s="33" t="n">
        <v>144</v>
      </c>
      <c r="J126" s="34" t="n">
        <f aca="false">I126*100%/E126</f>
        <v>0.0130766436614602</v>
      </c>
      <c r="K126" s="34" t="n">
        <f aca="false">I126*100%/G126</f>
        <v>0.0576</v>
      </c>
      <c r="L126" s="25" t="n">
        <f aca="false">G126-I126-H126</f>
        <v>2356</v>
      </c>
      <c r="M126" s="25" t="n">
        <f aca="false">E126-I126-H126</f>
        <v>10868</v>
      </c>
      <c r="N126" s="34" t="n">
        <f aca="false">M126*100%/E126</f>
        <v>0.98692335633854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0</v>
      </c>
      <c r="M127" s="25" t="n">
        <f aca="false">E127-I127-H127</f>
        <v>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39019.21</v>
      </c>
      <c r="F130" s="40" t="n">
        <f aca="false">SUM(F125:F129)</f>
        <v>1</v>
      </c>
      <c r="G130" s="41" t="n">
        <f aca="false">G125+G126+G127+G128+G129</f>
        <v>6043.64</v>
      </c>
      <c r="H130" s="41" t="n">
        <f aca="false">H125+H126+H127+H128+H129</f>
        <v>0</v>
      </c>
      <c r="I130" s="41" t="n">
        <f aca="false">I125+I126+I127+I128+I129</f>
        <v>3687.64</v>
      </c>
      <c r="J130" s="40" t="n">
        <f aca="false">I130*100%/E130</f>
        <v>0.0945083203888546</v>
      </c>
      <c r="K130" s="40" t="n">
        <f aca="false">I130*100%/G130</f>
        <v>0.61016870627635</v>
      </c>
      <c r="L130" s="25" t="n">
        <f aca="false">G130-I130-H130</f>
        <v>2356</v>
      </c>
      <c r="M130" s="25" t="n">
        <f aca="false">E130-I130-H130</f>
        <v>35331.57</v>
      </c>
      <c r="N130" s="40" t="n">
        <f aca="false">M130*100%/E130</f>
        <v>0.905491679611145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68187.92</v>
      </c>
      <c r="F139" s="26" t="n">
        <f aca="false">E139*100%/E144</f>
        <v>0.860959455514602</v>
      </c>
      <c r="G139" s="25" t="n">
        <v>12003.02</v>
      </c>
      <c r="H139" s="25" t="n">
        <v>0</v>
      </c>
      <c r="I139" s="25" t="n">
        <v>12003.02</v>
      </c>
      <c r="J139" s="26" t="n">
        <f aca="false">I139*100%/E139</f>
        <v>0.176028539952531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56184.9</v>
      </c>
      <c r="N139" s="28" t="n">
        <f aca="false">M139*100%/E139</f>
        <v>0.823971460047469</v>
      </c>
      <c r="O139" s="53" t="n">
        <f aca="false">E139*100%/E202</f>
        <v>0.0049849538989478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1012</v>
      </c>
      <c r="F140" s="34" t="n">
        <f aca="false">E140*100%/E144</f>
        <v>0.139040544485398</v>
      </c>
      <c r="G140" s="33" t="n">
        <v>3662.18</v>
      </c>
      <c r="H140" s="33" t="n">
        <v>2613.2</v>
      </c>
      <c r="I140" s="33" t="n">
        <v>1012.91</v>
      </c>
      <c r="J140" s="34" t="n">
        <f aca="false">I140*100%/E140</f>
        <v>0.0919823828550672</v>
      </c>
      <c r="K140" s="34" t="n">
        <f aca="false">I140*100%/G140</f>
        <v>0.276586623268108</v>
      </c>
      <c r="L140" s="25" t="n">
        <f aca="false">G140-I140-H140</f>
        <v>36.0700000000002</v>
      </c>
      <c r="M140" s="25" t="n">
        <f aca="false">E140-I140-H140</f>
        <v>7385.89</v>
      </c>
      <c r="N140" s="34" t="n">
        <f aca="false">M140*100%/E140</f>
        <v>0.670712858699601</v>
      </c>
      <c r="O140" s="53" t="n">
        <f aca="false">E140*100%/E203</f>
        <v>0.00181291906076002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79199.92</v>
      </c>
      <c r="F144" s="40" t="n">
        <f aca="false">SUM(F139:F143)</f>
        <v>1</v>
      </c>
      <c r="G144" s="41" t="n">
        <f aca="false">G139+G141+G140+G143+G142</f>
        <v>15665.2</v>
      </c>
      <c r="H144" s="41" t="n">
        <f aca="false">H139+H140+H141+H142+H143</f>
        <v>2613.2</v>
      </c>
      <c r="I144" s="41" t="n">
        <f aca="false">I139+I140+I141+I142+I143</f>
        <v>13015.93</v>
      </c>
      <c r="J144" s="40" t="n">
        <f aca="false">I144*100%/E144</f>
        <v>0.164342716507794</v>
      </c>
      <c r="K144" s="40" t="n">
        <f aca="false">I144*100%/G144</f>
        <v>0.83088182723489</v>
      </c>
      <c r="L144" s="25" t="n">
        <f aca="false">G144-I144-H144</f>
        <v>36.0700000000006</v>
      </c>
      <c r="M144" s="25" t="n">
        <f aca="false">E144-I144-H144</f>
        <v>63570.79</v>
      </c>
      <c r="N144" s="40" t="n">
        <f aca="false">M144*100%/E144</f>
        <v>0.802662300668991</v>
      </c>
      <c r="O144" s="54" t="n">
        <f aca="false">E144*100%/E207</f>
        <v>0.00204088277939865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4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4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221749.02</v>
      </c>
      <c r="F150" s="26" t="n">
        <f aca="false">E150*100%/E155</f>
        <v>0.138939964650008</v>
      </c>
      <c r="G150" s="25" t="n">
        <v>25889.07</v>
      </c>
      <c r="H150" s="25" t="n">
        <v>0</v>
      </c>
      <c r="I150" s="25" t="n">
        <v>25889.07</v>
      </c>
      <c r="J150" s="26" t="n">
        <f aca="false">I150*100%/E150</f>
        <v>0.116749422387526</v>
      </c>
      <c r="K150" s="26" t="n">
        <f aca="false">I150*100%/G150</f>
        <v>1</v>
      </c>
      <c r="L150" s="25" t="n">
        <f aca="false">G150-I150-H150</f>
        <v>0</v>
      </c>
      <c r="M150" s="25" t="n">
        <f aca="false">E150-I150-H150</f>
        <v>195859.95</v>
      </c>
      <c r="N150" s="28" t="n">
        <f aca="false">M150*100%/E150</f>
        <v>0.883250577612474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360257</v>
      </c>
      <c r="F151" s="34" t="n">
        <f aca="false">E151*100%/E155</f>
        <v>0.85228813861241</v>
      </c>
      <c r="G151" s="33" t="n">
        <v>778958.39</v>
      </c>
      <c r="H151" s="33" t="n">
        <v>153781.84</v>
      </c>
      <c r="I151" s="33" t="n">
        <v>183204.4</v>
      </c>
      <c r="J151" s="34" t="n">
        <f aca="false">I151*100%/E151</f>
        <v>0.134683666395394</v>
      </c>
      <c r="K151" s="34" t="n">
        <f aca="false">I151*100%/G151</f>
        <v>0.235191510036884</v>
      </c>
      <c r="L151" s="25" t="n">
        <f aca="false">G151-I151-H151</f>
        <v>441972.15</v>
      </c>
      <c r="M151" s="25" t="n">
        <f aca="false">E151-I151-H151</f>
        <v>1023270.76</v>
      </c>
      <c r="N151" s="34" t="n">
        <f aca="false">M151*100%/E151</f>
        <v>0.752262815041569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4000</v>
      </c>
      <c r="F153" s="34" t="n">
        <f aca="false">E153*100%/E155</f>
        <v>0.00877189673758248</v>
      </c>
      <c r="G153" s="33" t="n">
        <v>14000</v>
      </c>
      <c r="H153" s="33" t="n">
        <v>0</v>
      </c>
      <c r="I153" s="33" t="n">
        <v>14000</v>
      </c>
      <c r="J153" s="34" t="n">
        <f aca="false">I153*100%/E153</f>
        <v>1</v>
      </c>
      <c r="K153" s="34" t="n">
        <f aca="false">I153*100%/G153</f>
        <v>1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3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596006.02</v>
      </c>
      <c r="F155" s="40" t="n">
        <f aca="false">SUM(F150:F154)</f>
        <v>1</v>
      </c>
      <c r="G155" s="41" t="n">
        <f aca="false">G150+G152+G151+G154+G153</f>
        <v>818847.46</v>
      </c>
      <c r="H155" s="41" t="n">
        <f aca="false">H150+H151+H152+H153+H154</f>
        <v>153781.84</v>
      </c>
      <c r="I155" s="41" t="n">
        <f aca="false">I150+I151+I152+I153+I154</f>
        <v>223093.47</v>
      </c>
      <c r="J155" s="40" t="n">
        <f aca="false">I155*100%/E155</f>
        <v>0.13978234869064</v>
      </c>
      <c r="K155" s="40" t="n">
        <f aca="false">I155*100%/G155</f>
        <v>0.272448143149885</v>
      </c>
      <c r="L155" s="25" t="n">
        <f aca="false">G155-I155-H155</f>
        <v>441972.15</v>
      </c>
      <c r="M155" s="25" t="n">
        <f aca="false">E155-I155-H155</f>
        <v>1219130.71</v>
      </c>
      <c r="N155" s="40" t="n">
        <f aca="false">M155*100%/E155</f>
        <v>0.763863478409687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4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4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7697.58</v>
      </c>
      <c r="F160" s="26" t="n">
        <f aca="false">E160*100%/E165</f>
        <v>0.76102026058845</v>
      </c>
      <c r="G160" s="25" t="n">
        <v>6231.23</v>
      </c>
      <c r="H160" s="25" t="n">
        <v>0</v>
      </c>
      <c r="I160" s="25" t="n">
        <v>6231.23</v>
      </c>
      <c r="J160" s="26" t="n">
        <f aca="false">I160*100%/E160</f>
        <v>0.165295225847389</v>
      </c>
      <c r="K160" s="26" t="n">
        <f aca="false">I160*100%/G160</f>
        <v>1</v>
      </c>
      <c r="L160" s="25" t="n">
        <f aca="false">G160-I160-H160</f>
        <v>0</v>
      </c>
      <c r="M160" s="25" t="n">
        <f aca="false">E160-I160-H160</f>
        <v>31466.35</v>
      </c>
      <c r="N160" s="28" t="n">
        <f aca="false">M160*100%/E160</f>
        <v>0.834704774152612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1838</v>
      </c>
      <c r="F161" s="34" t="n">
        <f aca="false">E161*100%/E165</f>
        <v>0.23897973941155</v>
      </c>
      <c r="G161" s="33" t="n">
        <v>3551.4</v>
      </c>
      <c r="H161" s="33" t="n">
        <v>0.54</v>
      </c>
      <c r="I161" s="33" t="n">
        <v>782.59</v>
      </c>
      <c r="J161" s="34" t="n">
        <f aca="false">I161*100%/E161</f>
        <v>0.0661082953201554</v>
      </c>
      <c r="K161" s="34" t="n">
        <f aca="false">I161*100%/G161</f>
        <v>0.220360984400518</v>
      </c>
      <c r="L161" s="25" t="n">
        <f aca="false">G161-I161-H161</f>
        <v>2768.27</v>
      </c>
      <c r="M161" s="25" t="n">
        <f aca="false">E161-I161-H161</f>
        <v>11054.87</v>
      </c>
      <c r="N161" s="34" t="n">
        <f aca="false">M161*100%/E161</f>
        <v>0.933846088866362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535.58</v>
      </c>
      <c r="F165" s="40" t="n">
        <f aca="false">SUM(F160:F164)</f>
        <v>1</v>
      </c>
      <c r="G165" s="41" t="n">
        <f aca="false">G160+G162+G161+G164+G163</f>
        <v>9782.63</v>
      </c>
      <c r="H165" s="41" t="n">
        <f aca="false">H160+H161+H162+H163+H164</f>
        <v>0.54</v>
      </c>
      <c r="I165" s="41" t="n">
        <f aca="false">I160+I161+I162+I163+I164</f>
        <v>7013.82</v>
      </c>
      <c r="J165" s="40" t="n">
        <f aca="false">I165*100%/E165</f>
        <v>0.141591559036959</v>
      </c>
      <c r="K165" s="40" t="n">
        <f aca="false">I165*100%/G165</f>
        <v>0.716966705272509</v>
      </c>
      <c r="L165" s="25" t="n">
        <f aca="false">G165-I165-H165</f>
        <v>2768.27</v>
      </c>
      <c r="M165" s="25" t="n">
        <f aca="false">E165-I165-H165</f>
        <v>42521.22</v>
      </c>
      <c r="N165" s="40" t="n">
        <f aca="false">M165*100%/E165</f>
        <v>0.858397539707822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851.45</v>
      </c>
      <c r="F170" s="26" t="n">
        <f aca="false">E170*100%/E175</f>
        <v>0.00344712520926309</v>
      </c>
      <c r="G170" s="25" t="n">
        <v>10676.21</v>
      </c>
      <c r="H170" s="25" t="n">
        <v>0</v>
      </c>
      <c r="I170" s="25" t="n">
        <v>10676.21</v>
      </c>
      <c r="J170" s="26" t="n">
        <f aca="false">I170*100%/E170</f>
        <v>0.181409463997913</v>
      </c>
      <c r="K170" s="26" t="n">
        <f aca="false">I170*100%/G170</f>
        <v>1</v>
      </c>
      <c r="L170" s="25" t="n">
        <f aca="false">G170-I170-H170</f>
        <v>0</v>
      </c>
      <c r="M170" s="25" t="n">
        <f aca="false">E170-I170-H170</f>
        <v>48175.24</v>
      </c>
      <c r="N170" s="28" t="n">
        <f aca="false">M170*100%/E170</f>
        <v>0.818590536002087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13766</v>
      </c>
      <c r="F171" s="34" t="n">
        <f aca="false">E171*100%/E175</f>
        <v>0.000806320415736838</v>
      </c>
      <c r="G171" s="33" t="n">
        <v>5046</v>
      </c>
      <c r="H171" s="33" t="n">
        <v>0</v>
      </c>
      <c r="I171" s="33" t="n">
        <v>100.12</v>
      </c>
      <c r="J171" s="34" t="n">
        <f aca="false">I171*100%/E171</f>
        <v>0.00727299142815633</v>
      </c>
      <c r="K171" s="34" t="n">
        <f aca="false">I171*100%/G171</f>
        <v>0.0198414585810543</v>
      </c>
      <c r="L171" s="25" t="n">
        <f aca="false">G171-I171-H171</f>
        <v>4945.88</v>
      </c>
      <c r="M171" s="25" t="n">
        <f aca="false">E171-I171-H171</f>
        <v>13665.88</v>
      </c>
      <c r="N171" s="34" t="n">
        <f aca="false">M171*100%/E171</f>
        <v>0.992727008571844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17000000</v>
      </c>
      <c r="F174" s="34" t="n">
        <f aca="false">E174*100%/E175</f>
        <v>0.995746554375</v>
      </c>
      <c r="G174" s="33" t="n">
        <v>5100000</v>
      </c>
      <c r="H174" s="33" t="n">
        <v>0</v>
      </c>
      <c r="I174" s="33" t="n">
        <v>510500</v>
      </c>
      <c r="J174" s="34" t="n">
        <f aca="false">I174*100%/E174</f>
        <v>0.0300294117647059</v>
      </c>
      <c r="K174" s="34" t="n">
        <f aca="false">I174*100%/G174</f>
        <v>0.100098039215686</v>
      </c>
      <c r="L174" s="25" t="n">
        <f aca="false">G174-I174-H174</f>
        <v>4589500</v>
      </c>
      <c r="M174" s="25" t="n">
        <f aca="false">E174-I174-H174</f>
        <v>16489500</v>
      </c>
      <c r="N174" s="35" t="n">
        <f aca="false">M174*100%/E174</f>
        <v>0.969970588235294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17072617.45</v>
      </c>
      <c r="F175" s="40" t="n">
        <f aca="false">SUM(F170:F174)</f>
        <v>1</v>
      </c>
      <c r="G175" s="41" t="n">
        <f aca="false">G170+G172+G171+G174+G173</f>
        <v>5115722.21</v>
      </c>
      <c r="H175" s="41" t="n">
        <f aca="false">H170+H171+H172+H173+H174</f>
        <v>0</v>
      </c>
      <c r="I175" s="41" t="n">
        <f aca="false">I170+I171+I172+I173+I174</f>
        <v>521276.33</v>
      </c>
      <c r="J175" s="40" t="n">
        <f aca="false">I175*100%/E175</f>
        <v>0.0305328887926321</v>
      </c>
      <c r="K175" s="40" t="n">
        <f aca="false">I175*100%/G175</f>
        <v>0.101896918675731</v>
      </c>
      <c r="L175" s="25" t="n">
        <f aca="false">G175-I175-H175</f>
        <v>4594445.88</v>
      </c>
      <c r="M175" s="25" t="n">
        <f aca="false">E175-I175-H175</f>
        <v>16551341.12</v>
      </c>
      <c r="N175" s="40" t="n">
        <f aca="false">M175*100%/E175</f>
        <v>0.969467111207368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8529.13</v>
      </c>
      <c r="F181" s="26" t="n">
        <f aca="false">E181*100%/E186</f>
        <v>0.691716446557135</v>
      </c>
      <c r="G181" s="25" t="n">
        <v>10480.45</v>
      </c>
      <c r="H181" s="25" t="n">
        <v>0</v>
      </c>
      <c r="I181" s="25" t="n">
        <v>10480.45</v>
      </c>
      <c r="J181" s="26" t="n">
        <f aca="false">I181*100%/E181</f>
        <v>0.152934233952773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58048.68</v>
      </c>
      <c r="N181" s="28" t="n">
        <f aca="false">M181*100%/E181</f>
        <v>0.847065766047227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22942</v>
      </c>
      <c r="F182" s="34" t="n">
        <f aca="false">E182*100%/E186</f>
        <v>0.231570993487205</v>
      </c>
      <c r="G182" s="33" t="n">
        <v>16927</v>
      </c>
      <c r="H182" s="33" t="n">
        <v>14008.03</v>
      </c>
      <c r="I182" s="33" t="n">
        <v>2713.33</v>
      </c>
      <c r="J182" s="34" t="n">
        <f aca="false">I182*100%/E182</f>
        <v>0.118269113416441</v>
      </c>
      <c r="K182" s="34" t="n">
        <f aca="false">I182*100%/G182</f>
        <v>0.160295976841732</v>
      </c>
      <c r="L182" s="25" t="n">
        <f aca="false">G182-I182-H182</f>
        <v>205.639999999999</v>
      </c>
      <c r="M182" s="25" t="n">
        <f aca="false">E182-I182-H182</f>
        <v>6220.64</v>
      </c>
      <c r="N182" s="34" t="n">
        <f aca="false">M182*100%/E182</f>
        <v>0.271146369104699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7600</v>
      </c>
      <c r="F183" s="34" t="n">
        <f aca="false">E183*100%/E186</f>
        <v>0.0767125599556601</v>
      </c>
      <c r="G183" s="33" t="n">
        <v>3724.98</v>
      </c>
      <c r="H183" s="33" t="n">
        <v>0</v>
      </c>
      <c r="I183" s="33" t="n">
        <v>2836.5</v>
      </c>
      <c r="J183" s="34" t="n">
        <f aca="false">I183*100%/E183</f>
        <v>0.373223684210526</v>
      </c>
      <c r="K183" s="34" t="n">
        <f aca="false">I183*100%/G183</f>
        <v>0.761480598553549</v>
      </c>
      <c r="L183" s="25" t="n">
        <f aca="false">G183-I183-H183</f>
        <v>888.48</v>
      </c>
      <c r="M183" s="25" t="n">
        <f aca="false">E183-I183-H183</f>
        <v>4763.5</v>
      </c>
      <c r="N183" s="35" t="n">
        <f aca="false">M183*100%/E183</f>
        <v>0.626776315789474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99071.13</v>
      </c>
      <c r="F186" s="40" t="n">
        <f aca="false">SUM(F181:F185)</f>
        <v>1</v>
      </c>
      <c r="G186" s="41" t="n">
        <f aca="false">G181+G183+G182+G185+G184</f>
        <v>31132.43</v>
      </c>
      <c r="H186" s="41" t="n">
        <f aca="false">H181+H182+H183+H184+H185</f>
        <v>14008.03</v>
      </c>
      <c r="I186" s="41" t="n">
        <f aca="false">I181+I182+I183+I184+I185</f>
        <v>16030.28</v>
      </c>
      <c r="J186" s="40" t="n">
        <f aca="false">I186*100%/E186</f>
        <v>0.161805765211318</v>
      </c>
      <c r="K186" s="40" t="n">
        <f aca="false">I186*100%/G186</f>
        <v>0.514906160553481</v>
      </c>
      <c r="L186" s="25" t="n">
        <f aca="false">G186-I186-H186</f>
        <v>1094.12</v>
      </c>
      <c r="M186" s="25" t="n">
        <f aca="false">E186-I186-H186</f>
        <v>69032.82</v>
      </c>
      <c r="N186" s="40" t="n">
        <f aca="false">M186*100%/E186</f>
        <v>0.696800571468197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09451.36</v>
      </c>
      <c r="F193" s="67" t="n">
        <f aca="false">E193*100%/E198</f>
        <v>0.0489067975531824</v>
      </c>
      <c r="G193" s="27" t="n">
        <f aca="false">G12+G23+G35+G92+G103+G114+G139+G160+G170</f>
        <v>147569.93</v>
      </c>
      <c r="H193" s="27" t="n">
        <f aca="false">H12+H23+H35+H92+H103+H114+H139+H160+H170</f>
        <v>0</v>
      </c>
      <c r="I193" s="27" t="n">
        <f aca="false">I12+I23+I35+I92+I103+I114+I139+I160+I170</f>
        <v>148109.93</v>
      </c>
      <c r="J193" s="67" t="n">
        <f aca="false">I193*100%/E193</f>
        <v>0.162856351108211</v>
      </c>
      <c r="K193" s="67" t="n">
        <f aca="false">I193*100%/G193</f>
        <v>1.00365928207732</v>
      </c>
      <c r="L193" s="27" t="n">
        <f aca="false">L12+L23+L35+L81+L92+L103+L114+L139+L160+L170</f>
        <v>-540</v>
      </c>
      <c r="M193" s="27" t="n">
        <f aca="false">M12+M23+M35+M81+M92+M103+M114+M139+M160+M170</f>
        <v>1303268</v>
      </c>
      <c r="N193" s="28" t="n">
        <f aca="false">M193*100%/E193</f>
        <v>1.43302661068097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443151</v>
      </c>
      <c r="F194" s="34" t="n">
        <f aca="false">E194*100%/E198</f>
        <v>0.0238309569876176</v>
      </c>
      <c r="G194" s="27" t="n">
        <f aca="false">G13+G24+G36+G93+G104+G115+G140+G161+G171</f>
        <v>152536.93</v>
      </c>
      <c r="H194" s="27" t="n">
        <f aca="false">H13+H24+H36+H93+H104+H115+H140+H161+H171</f>
        <v>45426.22</v>
      </c>
      <c r="I194" s="27" t="n">
        <f aca="false">I13+I24+I36+I93+I104+I115+I140+I161+I171</f>
        <v>43594.71</v>
      </c>
      <c r="J194" s="34" t="n">
        <f aca="false">I194*100%/E194</f>
        <v>0.0983743915730756</v>
      </c>
      <c r="K194" s="34" t="n">
        <f aca="false">I194*100%/G194</f>
        <v>0.285797740914282</v>
      </c>
      <c r="L194" s="27" t="n">
        <f aca="false">L13+L24+L36+L82+L93+L104+L115+L140+L161+L171</f>
        <v>64439.38</v>
      </c>
      <c r="M194" s="27" t="n">
        <f aca="false">M13+M24+M36+M82+M93+M104+M115+M140+M161+M171</f>
        <v>465298.95</v>
      </c>
      <c r="N194" s="34" t="n">
        <f aca="false">M194*100%/E194</f>
        <v>1.04997833695512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15000</v>
      </c>
      <c r="F195" s="71" t="n">
        <f aca="false">E195*100%/E198</f>
        <v>0.000806642329170562</v>
      </c>
      <c r="G195" s="27" t="n">
        <f aca="false">G14+G25+G37+G94+G105+G116+G141+G162+G172</f>
        <v>4500</v>
      </c>
      <c r="H195" s="27" t="n">
        <f aca="false">H14+H25+H37+H94+H105+H116+H141+H162+H172</f>
        <v>0</v>
      </c>
      <c r="I195" s="27" t="n">
        <f aca="false">I14+I25+I37+I94+I105+I116+I141+I162+I172</f>
        <v>1138.15</v>
      </c>
      <c r="J195" s="34" t="n">
        <f aca="false">I195*100%/E195</f>
        <v>0.0758766666666667</v>
      </c>
      <c r="K195" s="34" t="n">
        <f aca="false">I195*100%/G195</f>
        <v>0.252922222222222</v>
      </c>
      <c r="L195" s="27" t="n">
        <f aca="false">L14+L25+L37+L83+L94+L105+L116+L141+L162+L172</f>
        <v>11161.24</v>
      </c>
      <c r="M195" s="27" t="n">
        <f aca="false">M14+M25+M37+M83+M94+M105+M116+M141+M162+M172</f>
        <v>49222.74</v>
      </c>
      <c r="N195" s="35" t="n">
        <f aca="false">M195*100%/E195</f>
        <v>3.281516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0</v>
      </c>
      <c r="F196" s="34" t="n">
        <f aca="false">E196*100%/E198</f>
        <v>0</v>
      </c>
      <c r="G196" s="27" t="n">
        <f aca="false">G15+G26+G38+G95+G106+G117+G142+G163+G173</f>
        <v>0</v>
      </c>
      <c r="H196" s="27" t="n">
        <f aca="false">H15+H26+H38+H95+H106+H117+H142+H163+H173</f>
        <v>0</v>
      </c>
      <c r="I196" s="27" t="n">
        <f aca="false">I15+I26+I38+I95+I106+I117+I142+I163+I173</f>
        <v>0</v>
      </c>
      <c r="J196" s="71" t="e">
        <f aca="false">I196*100%/E196</f>
        <v>#DIV/0!</v>
      </c>
      <c r="K196" s="34" t="e">
        <f aca="false">I196*100%/G196</f>
        <v>#DIV/0!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e">
        <f aca="false">M196*100%/E196</f>
        <v>#DIV/0!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17228000</v>
      </c>
      <c r="F197" s="71" t="n">
        <f aca="false">E197*100%/E198</f>
        <v>0.92645560313003</v>
      </c>
      <c r="G197" s="27" t="n">
        <f aca="false">G16+G27+G39+G96+G107+G118+G143+G164+G174</f>
        <v>5168750</v>
      </c>
      <c r="H197" s="27" t="n">
        <f aca="false">H16+H27+H39+H96+H107+H118+H143+H164+H174</f>
        <v>0</v>
      </c>
      <c r="I197" s="27" t="n">
        <f aca="false">I16+I27+I39+I96+I107+I118+I143+I164+I174</f>
        <v>558050</v>
      </c>
      <c r="J197" s="34" t="n">
        <f aca="false">I197*100%/E197</f>
        <v>0.0323920362201068</v>
      </c>
      <c r="K197" s="34" t="n">
        <f aca="false">I197*100%/G197</f>
        <v>0.107966142684401</v>
      </c>
      <c r="L197" s="27" t="n">
        <f aca="false">L16+L27+L39+L85+L96+L107+L118+L143+L164+L174</f>
        <v>4610700</v>
      </c>
      <c r="M197" s="27" t="n">
        <f aca="false">M16+M27+M39+M85+M96+M107+M118+M143+M164+M174</f>
        <v>16669950</v>
      </c>
      <c r="N197" s="35" t="n">
        <f aca="false">M197*100%/E197</f>
        <v>0.967607963779893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18595602.36</v>
      </c>
      <c r="F198" s="40" t="n">
        <f aca="false">F193+F194+F195+F196+F197</f>
        <v>1</v>
      </c>
      <c r="G198" s="74" t="n">
        <f aca="false">G193+G194+G195+G196+G197</f>
        <v>5473356.86</v>
      </c>
      <c r="H198" s="74" t="n">
        <f aca="false">H193+H194+H195+H196+H197</f>
        <v>45426.22</v>
      </c>
      <c r="I198" s="74" t="n">
        <f aca="false">I193+I194+I195+I196+I197</f>
        <v>750892.79</v>
      </c>
      <c r="J198" s="40" t="n">
        <f aca="false">I198*100%/E198</f>
        <v>0.0403801272721988</v>
      </c>
      <c r="K198" s="40" t="n">
        <f aca="false">I198*100%/G198</f>
        <v>0.137190541235786</v>
      </c>
      <c r="L198" s="74" t="n">
        <f aca="false">L193+L194+L195+L196+L197</f>
        <v>4685760.62</v>
      </c>
      <c r="M198" s="74" t="n">
        <f aca="false">M193+M194+M195+M196+M197</f>
        <v>18487739.69</v>
      </c>
      <c r="N198" s="40" t="n">
        <f aca="false">M198*100%/E198</f>
        <v>0.994199560309376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3678746.36</v>
      </c>
      <c r="F202" s="67" t="n">
        <f aca="false">E202*100%/E207</f>
        <v>0.352484167785598</v>
      </c>
      <c r="G202" s="27" t="n">
        <f aca="false">G12+G23+G35+G46+G57+G69+G81+G92+G103+G114+G125+G139+G150+G160+G170+G181</f>
        <v>2306633.93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2307173.93</v>
      </c>
      <c r="J202" s="67" t="n">
        <f aca="false">I202*100%/E202</f>
        <v>0.168668521901008</v>
      </c>
      <c r="K202" s="67" t="n">
        <f aca="false">I202*100%/G202</f>
        <v>1.00023410736874</v>
      </c>
      <c r="L202" s="27" t="n">
        <f aca="false">L12+L23+L35+L46+L57+L69+L81+L92+L103+L114+L125+L139+L150+L160+L170</f>
        <v>-540</v>
      </c>
      <c r="M202" s="27" t="n">
        <f aca="false">M12+M23+M35+M46+M57+M69+M81+M92+M103+M114+M125+M139+M150+M160+M170</f>
        <v>11313523.75</v>
      </c>
      <c r="N202" s="28" t="n">
        <f aca="false">M202*100%/E202</f>
        <v>0.827087764642198</v>
      </c>
      <c r="O202" s="68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074181.82</v>
      </c>
      <c r="F203" s="34" t="n">
        <f aca="false">E203*100%/E207</f>
        <v>0.156524060571959</v>
      </c>
      <c r="G203" s="27" t="n">
        <f aca="false">G13+G24+G36+G47+G58+G70+G82+G93+G104+G115+G126+G140+G151+G161+G171+G182</f>
        <v>2642508.64</v>
      </c>
      <c r="H203" s="27" t="n">
        <f aca="false">H13+H24+H36+H47+H58+H70+H82+H93+H104+H115+H126+H140+H151+H161+H171+H182</f>
        <v>766700.59</v>
      </c>
      <c r="I203" s="27" t="n">
        <f aca="false">I13+I24+I36+I47+I58+I70+I82+I93+I104+I115+I126+I140+I151+I161+I171+I182</f>
        <v>1059526.65</v>
      </c>
      <c r="J203" s="34" t="n">
        <f aca="false">I203*100%/E203</f>
        <v>0.174431171373793</v>
      </c>
      <c r="K203" s="34" t="n">
        <f aca="false">I203*100%/G203</f>
        <v>0.400954847965984</v>
      </c>
      <c r="L203" s="27" t="n">
        <f aca="false">L13+L24+L36+L47+L58+L70+L82+L93+L104+L115+L126+L140+L151+L161+L171</f>
        <v>816075.76</v>
      </c>
      <c r="M203" s="27" t="n">
        <f aca="false">M13+M24+M36+M47+M58+M70+M82+M93+M104+M115+M126+M140+M151+M161+M171</f>
        <v>4241733.94</v>
      </c>
      <c r="N203" s="34" t="n">
        <f aca="false">M203*100%/E203</f>
        <v>0.698321858926508</v>
      </c>
      <c r="O203" s="69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1070769</v>
      </c>
      <c r="F204" s="71" t="n">
        <f aca="false">E204*100%/E207</f>
        <v>0.0275923765177277</v>
      </c>
      <c r="G204" s="27" t="n">
        <f aca="false">G14+G25+G37+G48+G59+G71+G83+G94+G105+G116+G127+G141+G152+G162+G172+G183</f>
        <v>377485.47</v>
      </c>
      <c r="H204" s="27" t="n">
        <f aca="false">H14+H25+H37+H48+H59+H71+H83+H94+H105+H116+H127+H141+H152+H162+H172+H183</f>
        <v>358.3</v>
      </c>
      <c r="I204" s="27" t="n">
        <f aca="false">I14+I25+I37+I48+I59+I71+I83+I94+I105+I116+I127+I141+I152+I162+I172+I183</f>
        <v>329095.35</v>
      </c>
      <c r="J204" s="34" t="n">
        <f aca="false">I204*100%/E204</f>
        <v>0.307344861496737</v>
      </c>
      <c r="K204" s="34" t="n">
        <f aca="false">I204*100%/G204</f>
        <v>0.871809317587774</v>
      </c>
      <c r="L204" s="27" t="n">
        <f aca="false">L14+L25+L37+L48+L59+L71+L83+L94+L105+L116+L127+L141+L152+L162+L172</f>
        <v>47143.34</v>
      </c>
      <c r="M204" s="27" t="n">
        <f aca="false">M14+M25+M37+M48+M59+M71+M83+M94+M105+M116+M127+M141+M152+M162+M172</f>
        <v>736551.85</v>
      </c>
      <c r="N204" s="35" t="n">
        <f aca="false">M204*100%/E204</f>
        <v>0.687871847242496</v>
      </c>
      <c r="O204" s="72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755000</v>
      </c>
      <c r="F205" s="34" t="n">
        <f aca="false">E205*100%/E207</f>
        <v>0.0194554047333126</v>
      </c>
      <c r="G205" s="27" t="n">
        <f aca="false">G15+G26+G38+G49+G60+G72+G84+G95+G106+G117+G128+G142+G153+G163+G173</f>
        <v>755000</v>
      </c>
      <c r="H205" s="27" t="n">
        <f aca="false">H15+H26+H38+H49+H60+H72+H84+H95+H106+H117+H128+H142+H153+H163+H173</f>
        <v>271363.66</v>
      </c>
      <c r="I205" s="27" t="n">
        <f aca="false">I15+I26+I38+I49+I60+I72+I84+I95+I106+I117+I128+I142+I153+I163+I173</f>
        <v>210789.82</v>
      </c>
      <c r="J205" s="71" t="n">
        <f aca="false">I205*100%/E205</f>
        <v>0.279191814569536</v>
      </c>
      <c r="K205" s="34" t="n">
        <f aca="false">I205*100%/G205</f>
        <v>0.279191814569536</v>
      </c>
      <c r="L205" s="27" t="n">
        <f aca="false">L15+L26+L38+L49+L60+L72+L84+L95+L106+L117+L128+L142+L153+L163+L173</f>
        <v>272846.52</v>
      </c>
      <c r="M205" s="27" t="n">
        <f aca="false">M15+M26+M38+M49+M60+M72+M84+M95+M106+M117+M128+M142+M153+M163+M173</f>
        <v>272846.52</v>
      </c>
      <c r="N205" s="34" t="n">
        <f aca="false">M205*100%/E205</f>
        <v>0.361386119205298</v>
      </c>
      <c r="O205" s="69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17228000</v>
      </c>
      <c r="F206" s="71" t="n">
        <f aca="false">E206*100%/E207</f>
        <v>0.443943990391403</v>
      </c>
      <c r="G206" s="27" t="n">
        <f aca="false">G16+G27+G39+G50+G61+G73+G85+G96+G107+G118+G129+G143+G154+G164+G174</f>
        <v>5168750</v>
      </c>
      <c r="H206" s="27" t="n">
        <f aca="false">H16+H27+H39+H50+H62+H74+H85+H96+H107+H118+H129+H143+H154+H164+H174</f>
        <v>0</v>
      </c>
      <c r="I206" s="27" t="n">
        <f aca="false">I16+I27+I39+I50+I62+I74+I85+I96+I107+I118+I129+I143+I154+I164+I174</f>
        <v>558050</v>
      </c>
      <c r="J206" s="34" t="n">
        <f aca="false">I206*100%/E206</f>
        <v>0.0323920362201068</v>
      </c>
      <c r="K206" s="34" t="n">
        <f aca="false">I206*100%/G206</f>
        <v>0.107966142684401</v>
      </c>
      <c r="L206" s="27" t="n">
        <f aca="false">L16+L27+L39+L50+L62+L74+L85+L96+L107+L118+L129+L143+L154+L164+L174</f>
        <v>4610700</v>
      </c>
      <c r="M206" s="27" t="n">
        <f aca="false">M16+M27+M39+M50+M62+M74+M85+M96+M107+M118+M129+M143++M154+M164+M174</f>
        <v>16669950</v>
      </c>
      <c r="N206" s="35" t="n">
        <f aca="false">M206*100%/E206</f>
        <v>0.967607963779893</v>
      </c>
      <c r="O206" s="69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8806697.18</v>
      </c>
      <c r="F207" s="40" t="n">
        <f aca="false">F202+F203+F204+F205+F206</f>
        <v>1</v>
      </c>
      <c r="G207" s="74" t="n">
        <f aca="false">G202+G203+G204+G205+G206</f>
        <v>11250378.04</v>
      </c>
      <c r="H207" s="74" t="n">
        <f aca="false">H202+H203+H204+H205+H206</f>
        <v>1038422.55</v>
      </c>
      <c r="I207" s="74" t="n">
        <f aca="false">I202+I203+I204+I205+I206</f>
        <v>4464635.75</v>
      </c>
      <c r="J207" s="40" t="n">
        <f aca="false">I207*100%/E207</f>
        <v>0.115048073513995</v>
      </c>
      <c r="K207" s="40" t="n">
        <f aca="false">I207*100%/G207</f>
        <v>0.396843175769407</v>
      </c>
      <c r="L207" s="74" t="n">
        <f aca="false">L202+L203+L204+L205+L206</f>
        <v>5746225.62</v>
      </c>
      <c r="M207" s="74" t="n">
        <f aca="false">M202+M203+M204+M205+M206</f>
        <v>33234606.06</v>
      </c>
      <c r="N207" s="40" t="n">
        <f aca="false">M207*100%/E207</f>
        <v>0.856414188145037</v>
      </c>
      <c r="O207" s="75"/>
      <c r="X207" s="63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3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3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3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3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3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3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3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3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3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3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3"/>
    </row>
    <row r="219" customFormat="false" ht="59.25" hidden="true" customHeight="true" outlineLevel="0" collapsed="false"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X219" s="63"/>
    </row>
    <row r="220" customFormat="false" ht="18" hidden="tru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X220" s="63"/>
    </row>
    <row r="221" customFormat="false" ht="21" hidden="false" customHeight="true" outlineLevel="0" collapsed="false"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X221" s="63"/>
    </row>
    <row r="222" customFormat="false" ht="18.75" hidden="false" customHeight="true" outlineLevel="0" collapsed="false"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X222" s="63"/>
    </row>
    <row r="223" customFormat="false" ht="21.75" hidden="false" customHeight="true" outlineLevel="0" collapsed="false"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X223" s="63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3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3"/>
    </row>
    <row r="226" customFormat="false" ht="18.75" hidden="false" customHeight="true" outlineLevel="0" collapsed="false"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X226" s="63"/>
    </row>
    <row r="227" customFormat="false" ht="21.75" hidden="false" customHeight="true" outlineLevel="0" collapsed="false"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X227" s="63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3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1-03-26T12:04:20Z</dcterms:modified>
  <cp:revision>0</cp:revision>
  <dc:subject/>
  <dc:title/>
</cp:coreProperties>
</file>