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Buxheti,Alok,,Zoti,Sh- MD-215" sheetId="1" state="visible" r:id="rId2"/>
    <sheet name="Sheet1" sheetId="2" state="visible" r:id="rId3"/>
  </sheets>
  <definedNames>
    <definedName function="false" hidden="false" localSheetId="0" name="_xlnm.Print_Area" vbProcedure="false">'Buxheti,Alok,,Zoti,Sh- MD-215'!$A$1:$O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64">
  <si>
    <t xml:space="preserve">R  E  P  U  B  L  I  K  A      E    K  O  S  O   V  Ë  S</t>
  </si>
  <si>
    <t xml:space="preserve">M I N I S T R I A    E    D R E J T Ë S I S Ë</t>
  </si>
  <si>
    <t xml:space="preserve">Departamenti për Financa dhe Shërbime te Përgjithshme</t>
  </si>
  <si>
    <t xml:space="preserve">Raporti për Buxhet , Alokime , Zotime , Shpenzime dhe Free Balance për Ministrinë e Drejtësisë dhe Programe ndaras , sipas kategorive ekonomike - gjendja  gjerë më 18.03.2021</t>
  </si>
  <si>
    <t xml:space="preserve">Departamenti për Financa dhe Shërbime te Përgjithshme -113</t>
  </si>
  <si>
    <t xml:space="preserve">Nr.</t>
  </si>
  <si>
    <t xml:space="preserve">Përshkrimi</t>
  </si>
  <si>
    <t xml:space="preserve">Numri i Stafit sipas Buxhetit   - 50</t>
  </si>
  <si>
    <t xml:space="preserve">Buxheti</t>
  </si>
  <si>
    <t xml:space="preserve">Pjesmarrja  në përqindje ( % ) sipas kategorive ekonomike në Buxhetin e përgjithshëm</t>
  </si>
  <si>
    <t xml:space="preserve">Alokime</t>
  </si>
  <si>
    <t xml:space="preserve">Zotime   / Detyrime</t>
  </si>
  <si>
    <t xml:space="preserve">Shpenzime</t>
  </si>
  <si>
    <t xml:space="preserve">Shpenzime të shprehura në përqindje në krahasim me buxhet</t>
  </si>
  <si>
    <t xml:space="preserve">Shpenzime të shprehura në përqindje në krahasim me Alokime</t>
  </si>
  <si>
    <t xml:space="preserve">Mjete të lira në krahasim me Alokime </t>
  </si>
  <si>
    <t xml:space="preserve">Mjete të lira në krahasim me Buxhetin</t>
  </si>
  <si>
    <t xml:space="preserve">Mjete të lira në përqindje</t>
  </si>
  <si>
    <t xml:space="preserve">Pjesmarrja e Buxhetit të Programit në Buxhetin e Ministrisë së Drejtësisë në %</t>
  </si>
  <si>
    <t xml:space="preserve">Paga dhe Mëditje</t>
  </si>
  <si>
    <t xml:space="preserve">Mallëra dhe Shërbime</t>
  </si>
  <si>
    <t xml:space="preserve">Komunali</t>
  </si>
  <si>
    <t xml:space="preserve">Kapitale</t>
  </si>
  <si>
    <t xml:space="preserve">Subvensione dhe Transfere</t>
  </si>
  <si>
    <t xml:space="preserve">Buxheti i Përgjithshëm</t>
  </si>
  <si>
    <t xml:space="preserve">Zyra e Ministrit  114</t>
  </si>
  <si>
    <t xml:space="preserve">Numri i Stafit sipas Buxhetit   - 17</t>
  </si>
  <si>
    <t xml:space="preserve">Departamenti për Çështje Ligjore  331</t>
  </si>
  <si>
    <t xml:space="preserve">Numri i Stafit sipas Buxhetit   - 16</t>
  </si>
  <si>
    <t xml:space="preserve">Sherbimi  Sprovues i Kosovës-334</t>
  </si>
  <si>
    <t xml:space="preserve">Numri i Stafit sipas Buxhetit  - 77</t>
  </si>
  <si>
    <t xml:space="preserve">Shërbimi Korrektues i Kosovës 336</t>
  </si>
  <si>
    <t xml:space="preserve">Numri i Stafit sipas Buxhetit  - 1748</t>
  </si>
  <si>
    <t xml:space="preserve">Të Hyrat Nga AKP</t>
  </si>
  <si>
    <t xml:space="preserve">Agjensioni për Menaxhimin e Pasurisë së Sekuestruar ose të Konfiskuar-371</t>
  </si>
  <si>
    <t xml:space="preserve">Numri i Stafit sipas Buxhetit  - 26</t>
  </si>
  <si>
    <t xml:space="preserve">Për Nevoja të SHKK-së janë Transfreuar 9,000.00 nga kategoria ekonomike 13 Mallëra dhe Shërbime në kategorin 132 - Shërbime Komunale.</t>
  </si>
  <si>
    <t xml:space="preserve">Instituti i për Mjekësi Ligjore  -337</t>
  </si>
  <si>
    <t xml:space="preserve">Numri i Stafit sipas Buxhetit - 71</t>
  </si>
  <si>
    <t xml:space="preserve">Departamenti për Bashkëpunim Juridik Nderkombëtar 319</t>
  </si>
  <si>
    <t xml:space="preserve">Numri i Stafit sipas Buxhetit  - 17</t>
  </si>
  <si>
    <t xml:space="preserve">Departamenti për Integrime Evropiane dhe Koordinim të Politikave  270</t>
  </si>
  <si>
    <t xml:space="preserve">Numri i Stafit sipas Buxhetit   5</t>
  </si>
  <si>
    <t xml:space="preserve">Departamenti për Drejtësi Tranziconale Mbështetje te Viktimave të Krimit 378</t>
  </si>
  <si>
    <t xml:space="preserve">Numri i Stafit sipas Buxhetit  - 7</t>
  </si>
  <si>
    <t xml:space="preserve">Buxheti </t>
  </si>
  <si>
    <t xml:space="preserve">Divizioni për Mbikëqyrje së Ligjshmërisë sè Punës në Profesione të Lira 377</t>
  </si>
  <si>
    <t xml:space="preserve">Numri i Stafit sipas Buxhetit  - 4</t>
  </si>
  <si>
    <t xml:space="preserve">Ispektoriati i Ministrisë së Drejtësisë - 374</t>
  </si>
  <si>
    <t xml:space="preserve">Avokatia Shteterore 314</t>
  </si>
  <si>
    <t xml:space="preserve">Numri i Stafit sipas Buxhetit - 14</t>
  </si>
  <si>
    <t xml:space="preserve">Departamenti per Profesione te Lira  -317</t>
  </si>
  <si>
    <t xml:space="preserve">Numri i Stafit sipas Buxhetit  - 5</t>
  </si>
  <si>
    <t xml:space="preserve">Mbrojtja Juridike dhe Mbeshtetja Financiare e Personave të Akuzuar Potencial nga Dhomat e Specializuara- 379</t>
  </si>
  <si>
    <t xml:space="preserve">STREHIMORE PER VKT 36800</t>
  </si>
  <si>
    <t xml:space="preserve">Numri i Stafit sipas Buxhetit  - </t>
  </si>
  <si>
    <t xml:space="preserve">M I N I S T R I A   E    D R E J T Ë S I S Ë  215   PA AGJENSIONE TË BRENDSHME ( SHKK;SHSK;AVSH;IMLDHE AAPSK )</t>
  </si>
  <si>
    <t xml:space="preserve">Numri i Stafit sipas Buxhetit  - 2069</t>
  </si>
  <si>
    <t xml:space="preserve">Vërejtje</t>
  </si>
  <si>
    <t xml:space="preserve">M I N I S T R I A   E    D R E J T Ë S I S Ë  215</t>
  </si>
  <si>
    <t xml:space="preserve">Prishtine:</t>
  </si>
  <si>
    <t xml:space="preserve">E përgaditi :  Fjolla Sojeva,  Zyrtare e Larte per Buxhet dhe Zotime </t>
  </si>
  <si>
    <t xml:space="preserve">18.03.2021</t>
  </si>
  <si>
    <t xml:space="preserve">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%"/>
    <numFmt numFmtId="168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name val="Book Antiqua"/>
      <family val="1"/>
    </font>
    <font>
      <b val="true"/>
      <sz val="11"/>
      <name val="Book Antiqua"/>
      <family val="1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true" showOutlineSymbols="true" defaultGridColor="true" view="normal" topLeftCell="A196" colorId="64" zoomScale="60" zoomScaleNormal="60" zoomScalePageLayoutView="100" workbookViewId="0">
      <selection pane="topLeft" activeCell="H115" activeCellId="0" sqref="H1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8.14"/>
    <col collapsed="false" customWidth="true" hidden="false" outlineLevel="0" max="3" min="3" style="1" width="25.85"/>
    <col collapsed="false" customWidth="true" hidden="false" outlineLevel="0" max="4" min="4" style="1" width="17.42"/>
    <col collapsed="false" customWidth="true" hidden="false" outlineLevel="0" max="5" min="5" style="1" width="24.56"/>
    <col collapsed="false" customWidth="true" hidden="false" outlineLevel="0" max="6" min="6" style="1" width="27.42"/>
    <col collapsed="false" customWidth="true" hidden="false" outlineLevel="0" max="7" min="7" style="1" width="23.7"/>
    <col collapsed="false" customWidth="true" hidden="false" outlineLevel="0" max="8" min="8" style="1" width="23.14"/>
    <col collapsed="false" customWidth="true" hidden="false" outlineLevel="0" max="9" min="9" style="1" width="21.28"/>
    <col collapsed="false" customWidth="true" hidden="false" outlineLevel="0" max="10" min="10" style="1" width="23.99"/>
    <col collapsed="false" customWidth="true" hidden="false" outlineLevel="0" max="12" min="11" style="1" width="20.56"/>
    <col collapsed="false" customWidth="true" hidden="false" outlineLevel="0" max="13" min="13" style="1" width="24.99"/>
    <col collapsed="false" customWidth="true" hidden="false" outlineLevel="0" max="14" min="14" style="1" width="19.28"/>
    <col collapsed="false" customWidth="true" hidden="false" outlineLevel="0" max="15" min="15" style="1" width="24.99"/>
    <col collapsed="false" customWidth="true" hidden="false" outlineLevel="0" max="16" min="16" style="1" width="8.99"/>
    <col collapsed="false" customWidth="true" hidden="false" outlineLevel="0" max="17" min="17" style="1" width="12.28"/>
    <col collapsed="false" customWidth="true" hidden="false" outlineLevel="0" max="18" min="18" style="1" width="18.7"/>
    <col collapsed="false" customWidth="false" hidden="false" outlineLevel="0" max="23" min="19" style="1" width="9.14"/>
    <col collapsed="false" customWidth="true" hidden="false" outlineLevel="0" max="24" min="24" style="1" width="29.41"/>
    <col collapsed="false" customWidth="false" hidden="false" outlineLevel="0" max="257" min="25" style="1" width="9.1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4"/>
      <c r="G2" s="5"/>
      <c r="H2" s="6"/>
      <c r="I2" s="2"/>
      <c r="J2" s="2"/>
      <c r="K2" s="2"/>
      <c r="L2" s="2"/>
      <c r="M2" s="2"/>
      <c r="N2" s="2"/>
      <c r="O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4"/>
      <c r="G3" s="7"/>
      <c r="H3" s="6"/>
      <c r="I3" s="2"/>
      <c r="J3" s="2"/>
      <c r="K3" s="2"/>
      <c r="L3" s="2"/>
      <c r="M3" s="2"/>
      <c r="N3" s="2"/>
      <c r="O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4"/>
      <c r="G4" s="8"/>
      <c r="H4" s="6"/>
      <c r="I4" s="2"/>
      <c r="J4" s="6"/>
      <c r="K4" s="2"/>
      <c r="L4" s="2"/>
      <c r="M4" s="2"/>
      <c r="N4" s="2"/>
      <c r="O4" s="2"/>
    </row>
    <row r="5" customFormat="false" ht="18" hidden="false" customHeight="false" outlineLevel="0" collapsed="false">
      <c r="A5" s="9"/>
      <c r="B5" s="9"/>
      <c r="C5" s="9"/>
      <c r="D5" s="10"/>
      <c r="E5" s="2"/>
      <c r="F5" s="2"/>
      <c r="G5" s="6"/>
      <c r="H5" s="2"/>
      <c r="I5" s="6"/>
      <c r="J5" s="2"/>
      <c r="K5" s="2"/>
      <c r="L5" s="2"/>
      <c r="M5" s="2"/>
      <c r="N5" s="2"/>
      <c r="O5" s="6"/>
    </row>
    <row r="6" customFormat="false" ht="18" hidden="false" customHeight="false" outlineLevel="0" collapsed="false">
      <c r="A6" s="9"/>
      <c r="B6" s="9"/>
      <c r="C6" s="9"/>
      <c r="D6" s="10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0.25" hidden="false" customHeight="false" outlineLevel="0" collapsed="false">
      <c r="A7" s="2"/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8" hidden="false" customHeight="false" outlineLevel="0" collapsed="false">
      <c r="A8" s="2"/>
      <c r="B8" s="12"/>
      <c r="C8" s="12"/>
      <c r="D8" s="12"/>
      <c r="E8" s="12"/>
      <c r="F8" s="12"/>
      <c r="G8" s="12"/>
      <c r="H8" s="13"/>
      <c r="I8" s="12"/>
      <c r="J8" s="12"/>
      <c r="K8" s="12"/>
      <c r="L8" s="14"/>
      <c r="M8" s="2"/>
      <c r="N8" s="2"/>
      <c r="O8" s="6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  <c r="I9" s="13"/>
      <c r="J9" s="13"/>
      <c r="K9" s="13"/>
      <c r="L9" s="13"/>
      <c r="M9" s="2"/>
      <c r="N9" s="2"/>
      <c r="O9" s="2"/>
    </row>
    <row r="10" customFormat="false" ht="21" hidden="false" customHeight="true" outlineLevel="0" collapsed="false">
      <c r="A10" s="15"/>
      <c r="B10" s="15"/>
      <c r="C10" s="16" t="s">
        <v>4</v>
      </c>
      <c r="D10" s="16"/>
      <c r="E10" s="16"/>
      <c r="F10" s="16"/>
      <c r="G10" s="16"/>
      <c r="H10" s="16"/>
      <c r="I10" s="16"/>
      <c r="J10" s="16"/>
      <c r="K10" s="17"/>
      <c r="L10" s="17"/>
      <c r="M10" s="15"/>
      <c r="N10" s="15"/>
      <c r="O10" s="15"/>
    </row>
    <row r="11" customFormat="false" ht="120" hidden="false" customHeight="true" outlineLevel="0" collapsed="false">
      <c r="A11" s="18" t="s">
        <v>5</v>
      </c>
      <c r="B11" s="19" t="s">
        <v>6</v>
      </c>
      <c r="C11" s="19"/>
      <c r="D11" s="20" t="s">
        <v>7</v>
      </c>
      <c r="E11" s="20" t="s">
        <v>8</v>
      </c>
      <c r="F11" s="20" t="s">
        <v>9</v>
      </c>
      <c r="G11" s="20" t="s">
        <v>10</v>
      </c>
      <c r="H11" s="20" t="s">
        <v>11</v>
      </c>
      <c r="I11" s="20" t="s">
        <v>12</v>
      </c>
      <c r="J11" s="20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22" t="s">
        <v>18</v>
      </c>
    </row>
    <row r="12" customFormat="false" ht="21" hidden="false" customHeight="true" outlineLevel="0" collapsed="false">
      <c r="A12" s="23" t="n">
        <v>1</v>
      </c>
      <c r="B12" s="24" t="s">
        <v>19</v>
      </c>
      <c r="C12" s="24"/>
      <c r="D12" s="24"/>
      <c r="E12" s="25" t="n">
        <v>335874.9</v>
      </c>
      <c r="F12" s="26" t="n">
        <f aca="false">E12*100%/E17</f>
        <v>0.651856571521618</v>
      </c>
      <c r="G12" s="25" t="n">
        <v>55996.1</v>
      </c>
      <c r="H12" s="25" t="n">
        <v>0</v>
      </c>
      <c r="I12" s="25" t="n">
        <v>55996.1</v>
      </c>
      <c r="J12" s="26" t="n">
        <f aca="false">I12*100%/E12</f>
        <v>0.16671713188452</v>
      </c>
      <c r="K12" s="26" t="n">
        <f aca="false">I12*100%/G12</f>
        <v>1</v>
      </c>
      <c r="L12" s="27" t="n">
        <f aca="false">G12-I12-H12</f>
        <v>0</v>
      </c>
      <c r="M12" s="27" t="n">
        <f aca="false">E12-H12-I12</f>
        <v>279878.8</v>
      </c>
      <c r="N12" s="28" t="n">
        <f aca="false">M12*100%/E12</f>
        <v>0.83328286811548</v>
      </c>
      <c r="O12" s="29" t="n">
        <v>0</v>
      </c>
    </row>
    <row r="13" customFormat="false" ht="21" hidden="false" customHeight="true" outlineLevel="0" collapsed="false">
      <c r="A13" s="30" t="n">
        <v>2</v>
      </c>
      <c r="B13" s="31" t="s">
        <v>20</v>
      </c>
      <c r="C13" s="31"/>
      <c r="D13" s="32"/>
      <c r="E13" s="33" t="n">
        <v>165184</v>
      </c>
      <c r="F13" s="26" t="n">
        <f aca="false">E13*100%/E17</f>
        <v>0.320584467342534</v>
      </c>
      <c r="G13" s="33" t="n">
        <v>59377.4</v>
      </c>
      <c r="H13" s="33" t="n">
        <v>13923.41</v>
      </c>
      <c r="I13" s="33" t="n">
        <v>13183.1</v>
      </c>
      <c r="J13" s="34" t="n">
        <f aca="false">I13*100%/E13</f>
        <v>0.0798085771018985</v>
      </c>
      <c r="K13" s="34" t="n">
        <f aca="false">I13*100%/G13</f>
        <v>0.222022183524371</v>
      </c>
      <c r="L13" s="33" t="n">
        <f aca="false">G13-I13-H13</f>
        <v>32270.89</v>
      </c>
      <c r="M13" s="33" t="n">
        <f aca="false">E13-H13-I13</f>
        <v>138077.49</v>
      </c>
      <c r="N13" s="34" t="n">
        <f aca="false">M13*100%/E13</f>
        <v>0.83590111633088</v>
      </c>
      <c r="O13" s="34" t="n">
        <v>0</v>
      </c>
    </row>
    <row r="14" customFormat="false" ht="21" hidden="false" customHeight="true" outlineLevel="0" collapsed="false">
      <c r="A14" s="30" t="n">
        <v>3</v>
      </c>
      <c r="B14" s="31" t="s">
        <v>21</v>
      </c>
      <c r="C14" s="31"/>
      <c r="D14" s="31"/>
      <c r="E14" s="33" t="n">
        <v>14200</v>
      </c>
      <c r="F14" s="26" t="n">
        <f aca="false">E14*100%/E17</f>
        <v>0.0275589611358484</v>
      </c>
      <c r="G14" s="33" t="n">
        <v>4260</v>
      </c>
      <c r="H14" s="33" t="n">
        <v>0</v>
      </c>
      <c r="I14" s="33" t="n">
        <v>1072.86</v>
      </c>
      <c r="J14" s="34" t="n">
        <f aca="false">I14*100%/E14</f>
        <v>0.0755535211267606</v>
      </c>
      <c r="K14" s="34" t="n">
        <f aca="false">I14*100%/G14</f>
        <v>0.251845070422535</v>
      </c>
      <c r="L14" s="33" t="n">
        <f aca="false">G14-I14-H14</f>
        <v>3187.14</v>
      </c>
      <c r="M14" s="33" t="n">
        <f aca="false">E14-H14-I14</f>
        <v>13127.14</v>
      </c>
      <c r="N14" s="35" t="n">
        <f aca="false">M14*100%/E14</f>
        <v>0.924446478873239</v>
      </c>
      <c r="O14" s="36" t="n">
        <v>0</v>
      </c>
    </row>
    <row r="15" customFormat="false" ht="21" hidden="false" customHeight="true" outlineLevel="0" collapsed="false">
      <c r="A15" s="30" t="n">
        <v>4</v>
      </c>
      <c r="B15" s="31" t="s">
        <v>22</v>
      </c>
      <c r="C15" s="31"/>
      <c r="D15" s="31"/>
      <c r="E15" s="33" t="n">
        <v>0</v>
      </c>
      <c r="F15" s="26" t="n">
        <f aca="false">E15*100%/E17</f>
        <v>0</v>
      </c>
      <c r="G15" s="33" t="n">
        <v>0</v>
      </c>
      <c r="H15" s="33" t="n">
        <v>0</v>
      </c>
      <c r="I15" s="33" t="n">
        <v>0</v>
      </c>
      <c r="J15" s="34" t="e">
        <f aca="false">I15*100%/E15</f>
        <v>#DIV/0!</v>
      </c>
      <c r="K15" s="34" t="e">
        <f aca="false">I15*100%/G15</f>
        <v>#DIV/0!</v>
      </c>
      <c r="L15" s="33" t="n">
        <f aca="false">G15-I15-H15</f>
        <v>0</v>
      </c>
      <c r="M15" s="33" t="n">
        <f aca="false">E15-H15-I15</f>
        <v>0</v>
      </c>
      <c r="N15" s="34" t="e">
        <f aca="false">M15*100%/E15</f>
        <v>#DIV/0!</v>
      </c>
      <c r="O15" s="34" t="n">
        <v>0</v>
      </c>
    </row>
    <row r="16" customFormat="false" ht="21" hidden="false" customHeight="true" outlineLevel="0" collapsed="false">
      <c r="A16" s="30" t="n">
        <v>5</v>
      </c>
      <c r="B16" s="31" t="s">
        <v>23</v>
      </c>
      <c r="C16" s="31"/>
      <c r="D16" s="31"/>
      <c r="E16" s="33" t="n">
        <v>0</v>
      </c>
      <c r="F16" s="26" t="n">
        <f aca="false">E16*100%/E17</f>
        <v>0</v>
      </c>
      <c r="G16" s="33" t="n">
        <v>0</v>
      </c>
      <c r="H16" s="33" t="n">
        <v>0</v>
      </c>
      <c r="I16" s="33" t="n">
        <v>0</v>
      </c>
      <c r="J16" s="34" t="e">
        <f aca="false">I16*100%/E16</f>
        <v>#DIV/0!</v>
      </c>
      <c r="K16" s="34" t="e">
        <f aca="false">I16*100%/G16</f>
        <v>#DIV/0!</v>
      </c>
      <c r="L16" s="33" t="n">
        <f aca="false">G16-I16-H16</f>
        <v>0</v>
      </c>
      <c r="M16" s="33" t="n">
        <f aca="false">E16-H16-I16</f>
        <v>0</v>
      </c>
      <c r="N16" s="35" t="e">
        <f aca="false">M16*100%/E16</f>
        <v>#DIV/0!</v>
      </c>
      <c r="O16" s="36" t="n">
        <v>0</v>
      </c>
    </row>
    <row r="17" customFormat="false" ht="21" hidden="false" customHeight="true" outlineLevel="0" collapsed="false">
      <c r="A17" s="37" t="n">
        <v>6</v>
      </c>
      <c r="B17" s="38" t="s">
        <v>24</v>
      </c>
      <c r="C17" s="38"/>
      <c r="D17" s="39"/>
      <c r="E17" s="25" t="n">
        <f aca="false">E12+E13+E14+E15+E16</f>
        <v>515258.9</v>
      </c>
      <c r="F17" s="40" t="n">
        <f aca="false">F12+F13+F14+F15</f>
        <v>1</v>
      </c>
      <c r="G17" s="25" t="n">
        <f aca="false">G12+G13+G14+G15+G16</f>
        <v>119633.5</v>
      </c>
      <c r="H17" s="41" t="n">
        <f aca="false">H12+H13+H14+H15+H16</f>
        <v>13923.41</v>
      </c>
      <c r="I17" s="41" t="n">
        <f aca="false">I12+I13+I14+I15+I16</f>
        <v>70252.06</v>
      </c>
      <c r="J17" s="40" t="n">
        <f aca="false">I17*100%/E17</f>
        <v>0.136343224736147</v>
      </c>
      <c r="K17" s="40" t="n">
        <f aca="false">I17*100%/G17</f>
        <v>0.587227323450371</v>
      </c>
      <c r="L17" s="41" t="n">
        <f aca="false">G17-I17-H17</f>
        <v>35458.03</v>
      </c>
      <c r="M17" s="41" t="n">
        <f aca="false">E17-H17-I17</f>
        <v>431083.43</v>
      </c>
      <c r="N17" s="40" t="n">
        <f aca="false">M17*100%/E17</f>
        <v>0.836634612230861</v>
      </c>
      <c r="O17" s="40" t="n">
        <v>0</v>
      </c>
    </row>
    <row r="18" customFormat="false" ht="20.25" hidden="false" customHeight="false" outlineLevel="0" collapsed="false">
      <c r="A18" s="15"/>
      <c r="B18" s="17"/>
      <c r="C18" s="17"/>
      <c r="D18" s="42"/>
      <c r="E18" s="43"/>
      <c r="F18" s="44"/>
      <c r="G18" s="43"/>
      <c r="H18" s="43"/>
      <c r="I18" s="43"/>
      <c r="J18" s="43"/>
      <c r="K18" s="43"/>
      <c r="L18" s="43"/>
      <c r="M18" s="43"/>
      <c r="N18" s="15"/>
      <c r="O18" s="45"/>
    </row>
    <row r="19" customFormat="false" ht="23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  <c r="N19" s="47"/>
      <c r="O19" s="47"/>
    </row>
    <row r="20" customFormat="false" ht="21" hidden="false" customHeight="true" outlineLevel="0" collapsed="false">
      <c r="A20" s="15"/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15"/>
      <c r="N20" s="15"/>
      <c r="O20" s="15"/>
    </row>
    <row r="21" customFormat="false" ht="21" hidden="false" customHeight="false" outlineLevel="0" collapsed="false">
      <c r="A21" s="15"/>
      <c r="B21" s="15"/>
      <c r="C21" s="16" t="s">
        <v>25</v>
      </c>
      <c r="D21" s="16"/>
      <c r="E21" s="16"/>
      <c r="F21" s="16"/>
      <c r="G21" s="16"/>
      <c r="H21" s="16"/>
      <c r="I21" s="16"/>
      <c r="J21" s="16"/>
      <c r="K21" s="17"/>
      <c r="L21" s="17"/>
      <c r="M21" s="15"/>
      <c r="N21" s="15"/>
      <c r="O21" s="15"/>
    </row>
    <row r="22" customFormat="false" ht="122.25" hidden="false" customHeight="false" outlineLevel="0" collapsed="false">
      <c r="A22" s="18" t="s">
        <v>5</v>
      </c>
      <c r="B22" s="19" t="s">
        <v>6</v>
      </c>
      <c r="C22" s="19"/>
      <c r="D22" s="20" t="s">
        <v>26</v>
      </c>
      <c r="E22" s="20" t="s">
        <v>8</v>
      </c>
      <c r="F22" s="20" t="s">
        <v>9</v>
      </c>
      <c r="G22" s="20" t="s">
        <v>10</v>
      </c>
      <c r="H22" s="20" t="s">
        <v>11</v>
      </c>
      <c r="I22" s="20" t="s">
        <v>12</v>
      </c>
      <c r="J22" s="20" t="s">
        <v>13</v>
      </c>
      <c r="K22" s="20" t="s">
        <v>14</v>
      </c>
      <c r="L22" s="20" t="s">
        <v>15</v>
      </c>
      <c r="M22" s="20" t="s">
        <v>16</v>
      </c>
      <c r="N22" s="21" t="s">
        <v>17</v>
      </c>
      <c r="O22" s="22" t="s">
        <v>18</v>
      </c>
      <c r="P22" s="50"/>
      <c r="Q22" s="50"/>
      <c r="R22" s="50"/>
      <c r="S22" s="50"/>
    </row>
    <row r="23" customFormat="false" ht="20.25" hidden="false" customHeight="false" outlineLevel="0" collapsed="false">
      <c r="A23" s="23" t="n">
        <v>1</v>
      </c>
      <c r="B23" s="24" t="s">
        <v>19</v>
      </c>
      <c r="C23" s="24"/>
      <c r="D23" s="24"/>
      <c r="E23" s="25" t="n">
        <v>124094.2</v>
      </c>
      <c r="F23" s="26" t="n">
        <f aca="false">E23*100%/E28</f>
        <v>0.574876935378218</v>
      </c>
      <c r="G23" s="25" t="n">
        <v>20659.74</v>
      </c>
      <c r="H23" s="33" t="n">
        <v>0</v>
      </c>
      <c r="I23" s="25" t="n">
        <v>20659.74</v>
      </c>
      <c r="J23" s="26" t="n">
        <f aca="false">I23*100%/E23</f>
        <v>0.166484332063868</v>
      </c>
      <c r="K23" s="26" t="n">
        <f aca="false">I23*100%/G23</f>
        <v>1</v>
      </c>
      <c r="L23" s="27" t="n">
        <f aca="false">G23-I23-H23</f>
        <v>0</v>
      </c>
      <c r="M23" s="27" t="n">
        <f aca="false">E23-I23-H23</f>
        <v>103434.46</v>
      </c>
      <c r="N23" s="28" t="n">
        <f aca="false">M23*100%/E23</f>
        <v>0.833515667936132</v>
      </c>
      <c r="O23" s="29" t="n">
        <f aca="false">E23*100%/E202</f>
        <v>0.00907204481566248</v>
      </c>
    </row>
    <row r="24" customFormat="false" ht="20.25" hidden="false" customHeight="false" outlineLevel="0" collapsed="false">
      <c r="A24" s="30" t="n">
        <v>2</v>
      </c>
      <c r="B24" s="31" t="s">
        <v>20</v>
      </c>
      <c r="C24" s="31"/>
      <c r="D24" s="31"/>
      <c r="E24" s="33" t="n">
        <v>91768</v>
      </c>
      <c r="F24" s="34" t="n">
        <f aca="false">E24*100%/E28</f>
        <v>0.425123064621782</v>
      </c>
      <c r="G24" s="33" t="n">
        <v>32026.3</v>
      </c>
      <c r="H24" s="33" t="n">
        <v>5951.99</v>
      </c>
      <c r="I24" s="33" t="n">
        <v>8299.57</v>
      </c>
      <c r="J24" s="34" t="n">
        <f aca="false">I24*100%/E24</f>
        <v>0.0904407854589835</v>
      </c>
      <c r="K24" s="34" t="n">
        <f aca="false">I24*100%/G24</f>
        <v>0.259148574765115</v>
      </c>
      <c r="L24" s="33" t="n">
        <f aca="false">G24-I24-H24</f>
        <v>17774.74</v>
      </c>
      <c r="M24" s="33" t="n">
        <f aca="false">E24-I24-H24</f>
        <v>77516.44</v>
      </c>
      <c r="N24" s="34" t="n">
        <f aca="false">M24*100%/E24</f>
        <v>0.844700113329265</v>
      </c>
      <c r="O24" s="34" t="n">
        <f aca="false">E24*100%/E203</f>
        <v>0.0151078783479682</v>
      </c>
    </row>
    <row r="25" customFormat="false" ht="20.25" hidden="false" customHeight="false" outlineLevel="0" collapsed="false">
      <c r="A25" s="30" t="n">
        <v>3</v>
      </c>
      <c r="B25" s="31" t="s">
        <v>21</v>
      </c>
      <c r="C25" s="31"/>
      <c r="D25" s="31"/>
      <c r="E25" s="33" t="n">
        <v>0</v>
      </c>
      <c r="F25" s="34" t="n">
        <f aca="false">E25*100%/E28</f>
        <v>0</v>
      </c>
      <c r="G25" s="33" t="n">
        <v>0</v>
      </c>
      <c r="H25" s="33" t="n">
        <v>0</v>
      </c>
      <c r="I25" s="33" t="n">
        <v>0</v>
      </c>
      <c r="J25" s="34" t="e">
        <f aca="false">I25*100%/E25</f>
        <v>#DIV/0!</v>
      </c>
      <c r="K25" s="34" t="e">
        <f aca="false">I25*100%/G25</f>
        <v>#DIV/0!</v>
      </c>
      <c r="L25" s="33" t="n">
        <f aca="false">G25-I25-H25</f>
        <v>0</v>
      </c>
      <c r="M25" s="33" t="n">
        <f aca="false">E25-I25-H25</f>
        <v>0</v>
      </c>
      <c r="N25" s="35" t="e">
        <f aca="false">M25*100%/E25</f>
        <v>#DIV/0!</v>
      </c>
      <c r="O25" s="36" t="n">
        <f aca="false">E25*100%/E204</f>
        <v>0</v>
      </c>
    </row>
    <row r="26" customFormat="false" ht="20.25" hidden="false" customHeight="false" outlineLevel="0" collapsed="false">
      <c r="A26" s="30" t="n">
        <v>4</v>
      </c>
      <c r="B26" s="31" t="s">
        <v>22</v>
      </c>
      <c r="C26" s="31"/>
      <c r="D26" s="31"/>
      <c r="E26" s="33" t="n">
        <v>0</v>
      </c>
      <c r="F26" s="34" t="n">
        <f aca="false">E26*100%/E28</f>
        <v>0</v>
      </c>
      <c r="G26" s="33" t="n">
        <v>0</v>
      </c>
      <c r="H26" s="33" t="n">
        <v>0</v>
      </c>
      <c r="I26" s="33" t="n">
        <v>0</v>
      </c>
      <c r="J26" s="34" t="e">
        <f aca="false">I26*100%/E26</f>
        <v>#DIV/0!</v>
      </c>
      <c r="K26" s="34" t="e">
        <f aca="false">I26*100%/G26</f>
        <v>#DIV/0!</v>
      </c>
      <c r="L26" s="33" t="n">
        <f aca="false">G26-I26-H26</f>
        <v>0</v>
      </c>
      <c r="M26" s="33" t="n">
        <f aca="false">E26-I26-H26</f>
        <v>0</v>
      </c>
      <c r="N26" s="34" t="e">
        <f aca="false">M26*100%/E26</f>
        <v>#DIV/0!</v>
      </c>
      <c r="O26" s="34" t="n">
        <f aca="false">E26*100%/E205</f>
        <v>0</v>
      </c>
    </row>
    <row r="27" customFormat="false" ht="20.25" hidden="false" customHeight="false" outlineLevel="0" collapsed="false">
      <c r="A27" s="30" t="n">
        <v>5</v>
      </c>
      <c r="B27" s="31" t="s">
        <v>23</v>
      </c>
      <c r="C27" s="31"/>
      <c r="D27" s="31"/>
      <c r="E27" s="33" t="n">
        <v>0</v>
      </c>
      <c r="F27" s="34" t="n">
        <f aca="false">E27*100%/E28</f>
        <v>0</v>
      </c>
      <c r="G27" s="33" t="n">
        <v>0</v>
      </c>
      <c r="H27" s="33" t="n">
        <v>0</v>
      </c>
      <c r="I27" s="33" t="n">
        <v>0</v>
      </c>
      <c r="J27" s="34" t="e">
        <f aca="false">I27*100%/E27</f>
        <v>#DIV/0!</v>
      </c>
      <c r="K27" s="34" t="e">
        <f aca="false">I27*100%/G27</f>
        <v>#DIV/0!</v>
      </c>
      <c r="L27" s="33" t="n">
        <f aca="false">G27-I27-H27</f>
        <v>0</v>
      </c>
      <c r="M27" s="33" t="n">
        <f aca="false">E27-I27-H27</f>
        <v>0</v>
      </c>
      <c r="N27" s="35" t="e">
        <f aca="false">M27*100%/E27</f>
        <v>#DIV/0!</v>
      </c>
      <c r="O27" s="36" t="n">
        <f aca="false">E27*100%/E206</f>
        <v>0</v>
      </c>
    </row>
    <row r="28" customFormat="false" ht="21" hidden="false" customHeight="false" outlineLevel="0" collapsed="false">
      <c r="A28" s="37" t="n">
        <v>6</v>
      </c>
      <c r="B28" s="38" t="s">
        <v>24</v>
      </c>
      <c r="C28" s="38"/>
      <c r="D28" s="39"/>
      <c r="E28" s="41" t="n">
        <f aca="false">E23+E24+E25+E26+E27</f>
        <v>215862.2</v>
      </c>
      <c r="F28" s="40" t="n">
        <f aca="false">F23+F24+F25+F26</f>
        <v>1</v>
      </c>
      <c r="G28" s="41" t="n">
        <f aca="false">G23+G24+G25+G26+G27</f>
        <v>52686.04</v>
      </c>
      <c r="H28" s="41" t="n">
        <f aca="false">H23+H24+H25+H26+H27</f>
        <v>5951.99</v>
      </c>
      <c r="I28" s="41" t="n">
        <f aca="false">I23+I24+I25+I26+I27</f>
        <v>28959.31</v>
      </c>
      <c r="J28" s="40" t="n">
        <f aca="false">I28*100%/E28</f>
        <v>0.13415646648649</v>
      </c>
      <c r="K28" s="40" t="n">
        <f aca="false">I28*100%/G28</f>
        <v>0.549658125757791</v>
      </c>
      <c r="L28" s="41" t="n">
        <f aca="false">G28-I28-H28</f>
        <v>17774.74</v>
      </c>
      <c r="M28" s="41" t="n">
        <f aca="false">E28-I28-H28</f>
        <v>180950.9</v>
      </c>
      <c r="N28" s="40" t="n">
        <f aca="false">M28*100%/E28</f>
        <v>0.838270433637756</v>
      </c>
      <c r="O28" s="40" t="n">
        <f aca="false">E28*100%/E207</f>
        <v>0.0055624986326136</v>
      </c>
    </row>
    <row r="29" customFormat="false" ht="20.25" hidden="false" customHeight="false" outlineLevel="0" collapsed="false">
      <c r="A29" s="15"/>
      <c r="B29" s="17"/>
      <c r="C29" s="17"/>
      <c r="D29" s="42"/>
      <c r="E29" s="43"/>
      <c r="F29" s="44"/>
      <c r="G29" s="43"/>
      <c r="H29" s="43"/>
      <c r="I29" s="43"/>
      <c r="J29" s="43"/>
      <c r="K29" s="43"/>
      <c r="L29" s="43"/>
      <c r="M29" s="43"/>
      <c r="N29" s="15"/>
      <c r="O29" s="45"/>
    </row>
    <row r="30" customFormat="false" ht="20.25" hidden="false" customHeight="false" outlineLevel="0" collapsed="false">
      <c r="A30" s="15"/>
      <c r="B30" s="42"/>
      <c r="C30" s="42"/>
      <c r="D30" s="42"/>
      <c r="E30" s="43"/>
      <c r="F30" s="44"/>
      <c r="G30" s="43"/>
      <c r="H30" s="43"/>
      <c r="I30" s="43"/>
      <c r="J30" s="43"/>
      <c r="K30" s="43"/>
      <c r="L30" s="43"/>
      <c r="M30" s="43"/>
      <c r="N30" s="15"/>
      <c r="O30" s="45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/>
      <c r="N31" s="47"/>
      <c r="O31" s="47"/>
    </row>
    <row r="32" customFormat="false" ht="21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  <c r="N32" s="47"/>
      <c r="O32" s="47"/>
    </row>
    <row r="33" customFormat="false" ht="21" hidden="false" customHeight="false" outlineLevel="0" collapsed="false">
      <c r="A33" s="15"/>
      <c r="B33" s="15"/>
      <c r="C33" s="16" t="s">
        <v>27</v>
      </c>
      <c r="D33" s="16"/>
      <c r="E33" s="16"/>
      <c r="F33" s="16"/>
      <c r="G33" s="16"/>
      <c r="H33" s="16"/>
      <c r="I33" s="16"/>
      <c r="J33" s="16"/>
      <c r="K33" s="17"/>
      <c r="L33" s="17"/>
      <c r="M33" s="15"/>
      <c r="N33" s="15"/>
      <c r="O33" s="15"/>
    </row>
    <row r="34" customFormat="false" ht="122.25" hidden="false" customHeight="false" outlineLevel="0" collapsed="false">
      <c r="A34" s="18" t="s">
        <v>5</v>
      </c>
      <c r="B34" s="19" t="s">
        <v>6</v>
      </c>
      <c r="C34" s="19"/>
      <c r="D34" s="20" t="s">
        <v>28</v>
      </c>
      <c r="E34" s="20" t="s">
        <v>8</v>
      </c>
      <c r="F34" s="20" t="s">
        <v>9</v>
      </c>
      <c r="G34" s="20" t="s">
        <v>10</v>
      </c>
      <c r="H34" s="20" t="s">
        <v>11</v>
      </c>
      <c r="I34" s="20" t="s">
        <v>12</v>
      </c>
      <c r="J34" s="20" t="s">
        <v>13</v>
      </c>
      <c r="K34" s="20" t="s">
        <v>14</v>
      </c>
      <c r="L34" s="20" t="s">
        <v>15</v>
      </c>
      <c r="M34" s="20" t="s">
        <v>16</v>
      </c>
      <c r="N34" s="21" t="s">
        <v>17</v>
      </c>
      <c r="O34" s="22" t="s">
        <v>18</v>
      </c>
    </row>
    <row r="35" customFormat="false" ht="20.25" hidden="false" customHeight="false" outlineLevel="0" collapsed="false">
      <c r="A35" s="23" t="n">
        <v>1</v>
      </c>
      <c r="B35" s="24" t="s">
        <v>19</v>
      </c>
      <c r="C35" s="24"/>
      <c r="D35" s="24"/>
      <c r="E35" s="25" t="n">
        <v>90810.78</v>
      </c>
      <c r="F35" s="26" t="n">
        <f aca="false">E35*100%/E40</f>
        <v>0.831868850008217</v>
      </c>
      <c r="G35" s="25" t="n">
        <v>12524.73</v>
      </c>
      <c r="H35" s="33" t="n">
        <v>0</v>
      </c>
      <c r="I35" s="25" t="n">
        <v>12524.73</v>
      </c>
      <c r="J35" s="26" t="n">
        <f aca="false">I35*100%/E35</f>
        <v>0.137921180723258</v>
      </c>
      <c r="K35" s="26" t="n">
        <f aca="false">I35*100%/G35</f>
        <v>1</v>
      </c>
      <c r="L35" s="27" t="n">
        <f aca="false">G35-I35-H35</f>
        <v>0</v>
      </c>
      <c r="M35" s="27" t="n">
        <f aca="false">E35-I35-H35</f>
        <v>78286.05</v>
      </c>
      <c r="N35" s="28" t="n">
        <f aca="false">M35*100%/E35</f>
        <v>0.862078819276742</v>
      </c>
      <c r="O35" s="51" t="n">
        <f aca="false">E35*100%/E202</f>
        <v>0.00663882329637699</v>
      </c>
    </row>
    <row r="36" customFormat="false" ht="20.25" hidden="false" customHeight="false" outlineLevel="0" collapsed="false">
      <c r="A36" s="30" t="n">
        <v>2</v>
      </c>
      <c r="B36" s="31" t="s">
        <v>20</v>
      </c>
      <c r="C36" s="31"/>
      <c r="D36" s="52"/>
      <c r="E36" s="33" t="n">
        <v>18354</v>
      </c>
      <c r="F36" s="34" t="n">
        <f aca="false">E36*100%/E40</f>
        <v>0.168131149991783</v>
      </c>
      <c r="G36" s="33" t="n">
        <v>7115.82</v>
      </c>
      <c r="H36" s="33" t="n">
        <v>2287.15</v>
      </c>
      <c r="I36" s="33" t="n">
        <v>1181.15</v>
      </c>
      <c r="J36" s="34" t="n">
        <f aca="false">I36*100%/E36</f>
        <v>0.064353819330936</v>
      </c>
      <c r="K36" s="34" t="n">
        <f aca="false">I36*100%/G36</f>
        <v>0.165989302708613</v>
      </c>
      <c r="L36" s="33" t="n">
        <f aca="false">G36-I36-H36</f>
        <v>3647.52</v>
      </c>
      <c r="M36" s="33" t="n">
        <f aca="false">E36-I36-H36</f>
        <v>14885.7</v>
      </c>
      <c r="N36" s="34" t="n">
        <f aca="false">M36*100%/E36</f>
        <v>0.811033017325924</v>
      </c>
      <c r="O36" s="53" t="n">
        <f aca="false">E36*100%/E203</f>
        <v>0.00302164152208404</v>
      </c>
    </row>
    <row r="37" customFormat="false" ht="20.25" hidden="false" customHeight="false" outlineLevel="0" collapsed="false">
      <c r="A37" s="30" t="n">
        <v>3</v>
      </c>
      <c r="B37" s="31" t="s">
        <v>21</v>
      </c>
      <c r="C37" s="31"/>
      <c r="D37" s="31"/>
      <c r="E37" s="33" t="n">
        <v>0</v>
      </c>
      <c r="F37" s="34" t="n">
        <f aca="false">E37*100%/E40</f>
        <v>0</v>
      </c>
      <c r="G37" s="33" t="n">
        <v>0</v>
      </c>
      <c r="H37" s="33" t="n">
        <v>0</v>
      </c>
      <c r="I37" s="33" t="n">
        <v>0</v>
      </c>
      <c r="J37" s="34" t="e">
        <f aca="false">I37*100%/E37</f>
        <v>#DIV/0!</v>
      </c>
      <c r="K37" s="34" t="e">
        <f aca="false">I37*100%/G37</f>
        <v>#DIV/0!</v>
      </c>
      <c r="L37" s="33" t="n">
        <f aca="false">G37-I37-H37</f>
        <v>0</v>
      </c>
      <c r="M37" s="33" t="n">
        <f aca="false">E37-I37-H37</f>
        <v>0</v>
      </c>
      <c r="N37" s="35" t="e">
        <f aca="false">M37*100%/E37</f>
        <v>#DIV/0!</v>
      </c>
      <c r="O37" s="53" t="n">
        <f aca="false">E37*100%/E204</f>
        <v>0</v>
      </c>
    </row>
    <row r="38" customFormat="false" ht="20.25" hidden="false" customHeight="false" outlineLevel="0" collapsed="false">
      <c r="A38" s="30" t="n">
        <v>4</v>
      </c>
      <c r="B38" s="31" t="s">
        <v>22</v>
      </c>
      <c r="C38" s="31"/>
      <c r="D38" s="31"/>
      <c r="E38" s="33" t="n">
        <v>0</v>
      </c>
      <c r="F38" s="34" t="n">
        <f aca="false">E38*100%/E40</f>
        <v>0</v>
      </c>
      <c r="G38" s="33" t="n">
        <v>0</v>
      </c>
      <c r="H38" s="33" t="n">
        <v>0</v>
      </c>
      <c r="I38" s="33" t="n">
        <v>0</v>
      </c>
      <c r="J38" s="34" t="e">
        <f aca="false">I38*100%/E38</f>
        <v>#DIV/0!</v>
      </c>
      <c r="K38" s="34" t="e">
        <f aca="false">I38*100%/G38</f>
        <v>#DIV/0!</v>
      </c>
      <c r="L38" s="33" t="n">
        <f aca="false">G38-I38-H38</f>
        <v>0</v>
      </c>
      <c r="M38" s="33" t="n">
        <f aca="false">E38-I38-H38</f>
        <v>0</v>
      </c>
      <c r="N38" s="34" t="e">
        <f aca="false">M38*100%/E38</f>
        <v>#DIV/0!</v>
      </c>
      <c r="O38" s="53" t="n">
        <f aca="false">E38*100%/E205</f>
        <v>0</v>
      </c>
    </row>
    <row r="39" customFormat="false" ht="20.25" hidden="false" customHeight="false" outlineLevel="0" collapsed="false">
      <c r="A39" s="30" t="n">
        <v>5</v>
      </c>
      <c r="B39" s="31" t="s">
        <v>23</v>
      </c>
      <c r="C39" s="31"/>
      <c r="D39" s="31"/>
      <c r="E39" s="33" t="n">
        <v>0</v>
      </c>
      <c r="F39" s="34" t="n">
        <f aca="false">E39*100%/E40</f>
        <v>0</v>
      </c>
      <c r="G39" s="33" t="n">
        <v>0</v>
      </c>
      <c r="H39" s="33" t="n">
        <v>0</v>
      </c>
      <c r="I39" s="33" t="n">
        <v>0</v>
      </c>
      <c r="J39" s="34" t="e">
        <f aca="false">I39*100%/E39</f>
        <v>#DIV/0!</v>
      </c>
      <c r="K39" s="34" t="e">
        <f aca="false">I39*100%/G39</f>
        <v>#DIV/0!</v>
      </c>
      <c r="L39" s="33" t="n">
        <f aca="false">G39-I39-H39</f>
        <v>0</v>
      </c>
      <c r="M39" s="33" t="n">
        <f aca="false">E39-I39-H39</f>
        <v>0</v>
      </c>
      <c r="N39" s="35" t="e">
        <f aca="false">M39*100%/E39</f>
        <v>#DIV/0!</v>
      </c>
      <c r="O39" s="53" t="n">
        <f aca="false">E39*100%/E206</f>
        <v>0</v>
      </c>
    </row>
    <row r="40" customFormat="false" ht="21" hidden="false" customHeight="false" outlineLevel="0" collapsed="false">
      <c r="A40" s="37" t="n">
        <v>6</v>
      </c>
      <c r="B40" s="38" t="s">
        <v>24</v>
      </c>
      <c r="C40" s="38"/>
      <c r="D40" s="39"/>
      <c r="E40" s="41" t="n">
        <f aca="false">E35+E36+E37+E38+E39</f>
        <v>109164.78</v>
      </c>
      <c r="F40" s="40" t="n">
        <f aca="false">F35+F36+F37+F38</f>
        <v>1</v>
      </c>
      <c r="G40" s="41" t="n">
        <f aca="false">G35+G36+G37+G38+G39</f>
        <v>19640.55</v>
      </c>
      <c r="H40" s="41" t="n">
        <f aca="false">H35+H36+H37+H38+H39</f>
        <v>2287.15</v>
      </c>
      <c r="I40" s="41" t="n">
        <f aca="false">I35+I36+I37+I38+I39</f>
        <v>13705.88</v>
      </c>
      <c r="J40" s="40" t="n">
        <f aca="false">I40*100%/E40</f>
        <v>0.125552215650506</v>
      </c>
      <c r="K40" s="40" t="n">
        <f aca="false">I40*100%/G40</f>
        <v>0.69783585490223</v>
      </c>
      <c r="L40" s="41" t="n">
        <f aca="false">G40-I40-H40</f>
        <v>3647.52</v>
      </c>
      <c r="M40" s="41" t="n">
        <f aca="false">E40-I40-H40</f>
        <v>93171.75</v>
      </c>
      <c r="N40" s="40" t="n">
        <f aca="false">M40*100%/E40</f>
        <v>0.853496429892498</v>
      </c>
      <c r="O40" s="54" t="n">
        <f aca="false">E40*100%/E207</f>
        <v>0.00281303970532851</v>
      </c>
    </row>
    <row r="41" customFormat="false" ht="20.25" hidden="false" customHeight="false" outlineLevel="0" collapsed="false">
      <c r="A41" s="15"/>
      <c r="B41" s="15"/>
      <c r="C41" s="15"/>
      <c r="D41" s="15"/>
      <c r="E41" s="15"/>
      <c r="F41" s="44"/>
      <c r="G41" s="15"/>
      <c r="H41" s="43"/>
      <c r="I41" s="43"/>
      <c r="J41" s="15"/>
      <c r="K41" s="15"/>
      <c r="L41" s="15"/>
      <c r="M41" s="15"/>
      <c r="N41" s="15"/>
      <c r="O41" s="15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  <c r="H42" s="55"/>
      <c r="I42" s="46"/>
      <c r="J42" s="46"/>
      <c r="K42" s="46"/>
      <c r="L42" s="46"/>
      <c r="M42" s="47"/>
      <c r="N42" s="47"/>
      <c r="O42" s="47"/>
    </row>
    <row r="43" customFormat="false" ht="21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43"/>
      <c r="J43" s="15"/>
      <c r="K43" s="15"/>
      <c r="L43" s="15"/>
      <c r="M43" s="15"/>
      <c r="N43" s="15"/>
      <c r="O43" s="15"/>
    </row>
    <row r="44" customFormat="false" ht="21" hidden="false" customHeight="false" outlineLevel="0" collapsed="false">
      <c r="A44" s="15"/>
      <c r="B44" s="15"/>
      <c r="C44" s="16" t="s">
        <v>29</v>
      </c>
      <c r="D44" s="16"/>
      <c r="E44" s="16"/>
      <c r="F44" s="16"/>
      <c r="G44" s="16"/>
      <c r="H44" s="16"/>
      <c r="I44" s="16"/>
      <c r="J44" s="16"/>
      <c r="K44" s="17"/>
      <c r="L44" s="17"/>
      <c r="M44" s="15"/>
      <c r="N44" s="15"/>
      <c r="O44" s="15"/>
    </row>
    <row r="45" customFormat="false" ht="122.25" hidden="false" customHeight="false" outlineLevel="0" collapsed="false">
      <c r="A45" s="18" t="s">
        <v>5</v>
      </c>
      <c r="B45" s="19" t="s">
        <v>6</v>
      </c>
      <c r="C45" s="19"/>
      <c r="D45" s="20" t="s">
        <v>30</v>
      </c>
      <c r="E45" s="20" t="s">
        <v>8</v>
      </c>
      <c r="F45" s="20" t="s">
        <v>9</v>
      </c>
      <c r="G45" s="20" t="s">
        <v>10</v>
      </c>
      <c r="H45" s="20" t="s">
        <v>11</v>
      </c>
      <c r="I45" s="20" t="s">
        <v>12</v>
      </c>
      <c r="J45" s="20" t="s">
        <v>13</v>
      </c>
      <c r="K45" s="20" t="s">
        <v>14</v>
      </c>
      <c r="L45" s="20" t="s">
        <v>15</v>
      </c>
      <c r="M45" s="20" t="s">
        <v>16</v>
      </c>
      <c r="N45" s="21" t="s">
        <v>17</v>
      </c>
      <c r="O45" s="22" t="s">
        <v>18</v>
      </c>
    </row>
    <row r="46" customFormat="false" ht="20.25" hidden="false" customHeight="false" outlineLevel="0" collapsed="false">
      <c r="A46" s="23" t="n">
        <v>1</v>
      </c>
      <c r="B46" s="24" t="s">
        <v>19</v>
      </c>
      <c r="C46" s="24"/>
      <c r="D46" s="24"/>
      <c r="E46" s="25" t="n">
        <v>559031.84</v>
      </c>
      <c r="F46" s="26" t="n">
        <f aca="false">E46*100%/E51</f>
        <v>0.852137426115967</v>
      </c>
      <c r="G46" s="25" t="n">
        <v>87036.74</v>
      </c>
      <c r="H46" s="25" t="n">
        <v>0</v>
      </c>
      <c r="I46" s="25" t="n">
        <v>87036.74</v>
      </c>
      <c r="J46" s="26" t="n">
        <f aca="false">I46*100%/E46</f>
        <v>0.155691919086398</v>
      </c>
      <c r="K46" s="26" t="n">
        <f aca="false">I46*100%/G46</f>
        <v>1</v>
      </c>
      <c r="L46" s="27" t="n">
        <f aca="false">G46-I46-H46</f>
        <v>0</v>
      </c>
      <c r="M46" s="27" t="n">
        <f aca="false">E46-I46-H46</f>
        <v>471995.1</v>
      </c>
      <c r="N46" s="28" t="n">
        <f aca="false">M46*100%/E46</f>
        <v>0.844308080913602</v>
      </c>
      <c r="O46" s="51" t="e">
        <f aca="false">E46*100%/#REF!</f>
        <v>#REF!</v>
      </c>
    </row>
    <row r="47" customFormat="false" ht="20.25" hidden="false" customHeight="false" outlineLevel="0" collapsed="false">
      <c r="A47" s="30" t="n">
        <v>2</v>
      </c>
      <c r="B47" s="31" t="s">
        <v>20</v>
      </c>
      <c r="C47" s="31"/>
      <c r="D47" s="32"/>
      <c r="E47" s="33" t="n">
        <v>78003</v>
      </c>
      <c r="F47" s="34" t="n">
        <f aca="false">E47*100%/E51</f>
        <v>0.118900697408083</v>
      </c>
      <c r="G47" s="33" t="n">
        <v>22550.75</v>
      </c>
      <c r="H47" s="33" t="n">
        <v>6989.12</v>
      </c>
      <c r="I47" s="33" t="n">
        <v>11128.11</v>
      </c>
      <c r="J47" s="34" t="n">
        <f aca="false">I47*100%/E47</f>
        <v>0.142662589900388</v>
      </c>
      <c r="K47" s="34" t="n">
        <f aca="false">I47*100%/G47</f>
        <v>0.4934696185271</v>
      </c>
      <c r="L47" s="33" t="n">
        <f aca="false">G47-I47-H47</f>
        <v>4433.52</v>
      </c>
      <c r="M47" s="33" t="n">
        <f aca="false">E47-I47-H47</f>
        <v>59885.77</v>
      </c>
      <c r="N47" s="34" t="n">
        <f aca="false">M47*100%/E47</f>
        <v>0.767736753714601</v>
      </c>
      <c r="O47" s="53" t="e">
        <f aca="false">E47*100%/#REF!</f>
        <v>#REF!</v>
      </c>
    </row>
    <row r="48" customFormat="false" ht="20.25" hidden="false" customHeight="false" outlineLevel="0" collapsed="false">
      <c r="A48" s="30" t="n">
        <v>3</v>
      </c>
      <c r="B48" s="31" t="s">
        <v>21</v>
      </c>
      <c r="C48" s="31"/>
      <c r="D48" s="31"/>
      <c r="E48" s="33" t="n">
        <v>19000</v>
      </c>
      <c r="F48" s="34" t="n">
        <f aca="false">E48*100%/E51</f>
        <v>0.0289618764759506</v>
      </c>
      <c r="G48" s="33" t="n">
        <v>4749.99</v>
      </c>
      <c r="H48" s="33" t="n">
        <v>0</v>
      </c>
      <c r="I48" s="33" t="n">
        <v>273.24</v>
      </c>
      <c r="J48" s="34" t="n">
        <f aca="false">I48*100%/E48</f>
        <v>0.0143810526315789</v>
      </c>
      <c r="K48" s="34" t="n">
        <f aca="false">I48*100%/G48</f>
        <v>0.0575243316301719</v>
      </c>
      <c r="L48" s="33" t="n">
        <f aca="false">G48-I48-H48</f>
        <v>4476.75</v>
      </c>
      <c r="M48" s="33" t="n">
        <f aca="false">E48-I48-H48</f>
        <v>18726.76</v>
      </c>
      <c r="N48" s="35" t="n">
        <f aca="false">M48*100%/E48</f>
        <v>0.985618947368421</v>
      </c>
      <c r="O48" s="53" t="e">
        <f aca="false">E48*100%/#REF!</f>
        <v>#REF!</v>
      </c>
    </row>
    <row r="49" customFormat="false" ht="20.25" hidden="false" customHeight="false" outlineLevel="0" collapsed="false">
      <c r="A49" s="30" t="n">
        <v>4</v>
      </c>
      <c r="B49" s="31" t="s">
        <v>22</v>
      </c>
      <c r="C49" s="31"/>
      <c r="D49" s="31"/>
      <c r="E49" s="33" t="n">
        <v>0</v>
      </c>
      <c r="F49" s="34" t="n">
        <f aca="false">E49*100%/E51</f>
        <v>0</v>
      </c>
      <c r="G49" s="33" t="n">
        <v>0</v>
      </c>
      <c r="H49" s="33" t="n">
        <v>0</v>
      </c>
      <c r="I49" s="33" t="n">
        <v>0</v>
      </c>
      <c r="J49" s="34" t="e">
        <f aca="false">I49*100%/E49</f>
        <v>#DIV/0!</v>
      </c>
      <c r="K49" s="34" t="e">
        <f aca="false">I49*100%/G49</f>
        <v>#DIV/0!</v>
      </c>
      <c r="L49" s="33" t="n">
        <f aca="false">G49-I49-H49</f>
        <v>0</v>
      </c>
      <c r="M49" s="33" t="n">
        <f aca="false">E49-I49-H49</f>
        <v>0</v>
      </c>
      <c r="N49" s="34" t="e">
        <f aca="false">M49*100%/E49</f>
        <v>#DIV/0!</v>
      </c>
      <c r="O49" s="53" t="e">
        <f aca="false">E49*100%/#REF!</f>
        <v>#REF!</v>
      </c>
    </row>
    <row r="50" customFormat="false" ht="20.25" hidden="false" customHeight="false" outlineLevel="0" collapsed="false">
      <c r="A50" s="30" t="n">
        <v>5</v>
      </c>
      <c r="B50" s="31" t="s">
        <v>23</v>
      </c>
      <c r="C50" s="31"/>
      <c r="D50" s="31"/>
      <c r="E50" s="33" t="n">
        <v>0</v>
      </c>
      <c r="F50" s="34" t="n">
        <f aca="false">E50*100%/E51</f>
        <v>0</v>
      </c>
      <c r="G50" s="33" t="n">
        <v>0</v>
      </c>
      <c r="H50" s="33" t="n">
        <v>0</v>
      </c>
      <c r="I50" s="33" t="n">
        <v>0</v>
      </c>
      <c r="J50" s="34" t="e">
        <f aca="false">I50*100%/E50</f>
        <v>#DIV/0!</v>
      </c>
      <c r="K50" s="34" t="e">
        <f aca="false">I50*100%/G50</f>
        <v>#DIV/0!</v>
      </c>
      <c r="L50" s="33" t="n">
        <f aca="false">G50-I50-H50</f>
        <v>0</v>
      </c>
      <c r="M50" s="33" t="n">
        <f aca="false">E50-I50-H50</f>
        <v>0</v>
      </c>
      <c r="N50" s="35" t="e">
        <f aca="false">M50*100%/E50</f>
        <v>#DIV/0!</v>
      </c>
      <c r="O50" s="53" t="e">
        <f aca="false">E50*100%/#REF!</f>
        <v>#REF!</v>
      </c>
    </row>
    <row r="51" customFormat="false" ht="21" hidden="false" customHeight="false" outlineLevel="0" collapsed="false">
      <c r="A51" s="37" t="n">
        <v>6</v>
      </c>
      <c r="B51" s="38" t="s">
        <v>24</v>
      </c>
      <c r="C51" s="38"/>
      <c r="D51" s="39"/>
      <c r="E51" s="41" t="n">
        <f aca="false">E46+E47+E48+E49+E50</f>
        <v>656034.84</v>
      </c>
      <c r="F51" s="40" t="n">
        <f aca="false">F46+F47+F48+F49</f>
        <v>1</v>
      </c>
      <c r="G51" s="41" t="n">
        <f aca="false">G46+G47+G48+G49+G50</f>
        <v>114337.48</v>
      </c>
      <c r="H51" s="41" t="n">
        <f aca="false">H46+H47+H48+H49+H50</f>
        <v>6989.12</v>
      </c>
      <c r="I51" s="41" t="n">
        <f aca="false">I46+I47+I48+I49+I50</f>
        <v>98438.09</v>
      </c>
      <c r="J51" s="40" t="n">
        <f aca="false">I51*100%/E51</f>
        <v>0.150050094900448</v>
      </c>
      <c r="K51" s="40" t="n">
        <f aca="false">I51*100%/G51</f>
        <v>0.860943323221747</v>
      </c>
      <c r="L51" s="41" t="n">
        <f aca="false">G51-I51-H51</f>
        <v>8910.27</v>
      </c>
      <c r="M51" s="41" t="n">
        <f aca="false">E51-I51-H51</f>
        <v>550607.63</v>
      </c>
      <c r="N51" s="40" t="n">
        <f aca="false">M51*100%/E51</f>
        <v>0.839296324567153</v>
      </c>
      <c r="O51" s="54" t="e">
        <f aca="false">E51*100%/E212</f>
        <v>#DIV/0!</v>
      </c>
    </row>
    <row r="52" customFormat="false" ht="20.25" hidden="false" customHeight="false" outlineLevel="0" collapsed="false">
      <c r="A52" s="15"/>
      <c r="B52" s="15"/>
      <c r="C52" s="15"/>
      <c r="D52" s="15"/>
      <c r="E52" s="15"/>
      <c r="F52" s="44"/>
      <c r="G52" s="15"/>
      <c r="H52" s="43"/>
      <c r="I52" s="43"/>
      <c r="J52" s="15"/>
      <c r="K52" s="15"/>
      <c r="L52" s="15"/>
      <c r="M52" s="15"/>
      <c r="N52" s="15"/>
      <c r="O52" s="15"/>
    </row>
    <row r="53" customFormat="false" ht="20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43"/>
      <c r="J53" s="15"/>
      <c r="K53" s="15"/>
      <c r="L53" s="15"/>
      <c r="M53" s="15"/>
      <c r="N53" s="15"/>
      <c r="O53" s="15"/>
    </row>
    <row r="54" customFormat="false" ht="21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45"/>
      <c r="O54" s="15"/>
    </row>
    <row r="55" customFormat="false" ht="21" hidden="false" customHeight="false" outlineLevel="0" collapsed="false">
      <c r="A55" s="15"/>
      <c r="B55" s="15"/>
      <c r="C55" s="16" t="s">
        <v>31</v>
      </c>
      <c r="D55" s="16"/>
      <c r="E55" s="16"/>
      <c r="F55" s="16"/>
      <c r="G55" s="16"/>
      <c r="H55" s="16"/>
      <c r="I55" s="16"/>
      <c r="J55" s="16"/>
      <c r="K55" s="17"/>
      <c r="L55" s="17"/>
      <c r="M55" s="15"/>
      <c r="N55" s="15"/>
      <c r="O55" s="15"/>
    </row>
    <row r="56" customFormat="false" ht="122.25" hidden="false" customHeight="false" outlineLevel="0" collapsed="false">
      <c r="A56" s="18" t="s">
        <v>5</v>
      </c>
      <c r="B56" s="56" t="s">
        <v>6</v>
      </c>
      <c r="C56" s="56"/>
      <c r="D56" s="20" t="s">
        <v>32</v>
      </c>
      <c r="E56" s="20" t="s">
        <v>8</v>
      </c>
      <c r="F56" s="20" t="s">
        <v>9</v>
      </c>
      <c r="G56" s="20" t="s">
        <v>10</v>
      </c>
      <c r="H56" s="20" t="s">
        <v>11</v>
      </c>
      <c r="I56" s="20" t="s">
        <v>12</v>
      </c>
      <c r="J56" s="20" t="s">
        <v>13</v>
      </c>
      <c r="K56" s="20" t="s">
        <v>14</v>
      </c>
      <c r="L56" s="20" t="s">
        <v>15</v>
      </c>
      <c r="M56" s="20" t="s">
        <v>16</v>
      </c>
      <c r="N56" s="21" t="s">
        <v>17</v>
      </c>
      <c r="O56" s="22" t="s">
        <v>18</v>
      </c>
    </row>
    <row r="57" customFormat="false" ht="20.25" hidden="false" customHeight="false" outlineLevel="0" collapsed="false">
      <c r="A57" s="23" t="n">
        <v>1</v>
      </c>
      <c r="B57" s="24" t="s">
        <v>19</v>
      </c>
      <c r="C57" s="24"/>
      <c r="D57" s="24"/>
      <c r="E57" s="25" t="n">
        <v>11037184.04</v>
      </c>
      <c r="F57" s="26" t="n">
        <f aca="false">E57*100%/E63</f>
        <v>0.664119431735577</v>
      </c>
      <c r="G57" s="25" t="n">
        <v>1866844.17</v>
      </c>
      <c r="H57" s="25" t="n">
        <v>0</v>
      </c>
      <c r="I57" s="25" t="n">
        <v>1866844.17</v>
      </c>
      <c r="J57" s="26" t="n">
        <f aca="false">I57*100%/E57</f>
        <v>0.169141346491492</v>
      </c>
      <c r="K57" s="26" t="n">
        <f aca="false">I57*100%/G57</f>
        <v>1</v>
      </c>
      <c r="L57" s="27" t="n">
        <f aca="false">G57-I57-H57</f>
        <v>0</v>
      </c>
      <c r="M57" s="27" t="n">
        <f aca="false">E57-I57-H57</f>
        <v>9170339.87</v>
      </c>
      <c r="N57" s="28" t="n">
        <f aca="false">M57*100%/E57</f>
        <v>0.830858653508509</v>
      </c>
      <c r="O57" s="51" t="n">
        <f aca="false">E57*100%/E202</f>
        <v>0.806885642113771</v>
      </c>
    </row>
    <row r="58" customFormat="false" ht="20.25" hidden="false" customHeight="false" outlineLevel="0" collapsed="false">
      <c r="A58" s="30" t="n">
        <v>2</v>
      </c>
      <c r="B58" s="31" t="s">
        <v>20</v>
      </c>
      <c r="C58" s="31"/>
      <c r="D58" s="31"/>
      <c r="E58" s="33" t="n">
        <v>3878922.82</v>
      </c>
      <c r="F58" s="34" t="n">
        <f aca="false">E58*100%/E63</f>
        <v>0.233399027290711</v>
      </c>
      <c r="G58" s="33" t="n">
        <v>1550367.07</v>
      </c>
      <c r="H58" s="33" t="n">
        <v>314582.92</v>
      </c>
      <c r="I58" s="33" t="n">
        <v>729303.88</v>
      </c>
      <c r="J58" s="34" t="n">
        <f aca="false">I58*100%/E58</f>
        <v>0.188017115535184</v>
      </c>
      <c r="K58" s="34" t="n">
        <f aca="false">I58*100%/G58</f>
        <v>0.470407230721174</v>
      </c>
      <c r="L58" s="33" t="n">
        <f aca="false">G58-I58-H58</f>
        <v>506480.27</v>
      </c>
      <c r="M58" s="33" t="n">
        <f aca="false">E58-I58-H58</f>
        <v>2835036.02</v>
      </c>
      <c r="N58" s="34" t="n">
        <f aca="false">M58*100%/E58</f>
        <v>0.730882296853744</v>
      </c>
      <c r="O58" s="53" t="n">
        <f aca="false">E58*100%/E203</f>
        <v>0.638591819432893</v>
      </c>
    </row>
    <row r="59" customFormat="false" ht="21.75" hidden="false" customHeight="true" outlineLevel="0" collapsed="false">
      <c r="A59" s="30" t="n">
        <v>3</v>
      </c>
      <c r="B59" s="31" t="s">
        <v>21</v>
      </c>
      <c r="C59" s="31"/>
      <c r="D59" s="31"/>
      <c r="E59" s="33" t="n">
        <v>962169</v>
      </c>
      <c r="F59" s="34" t="n">
        <f aca="false">E59*100%/E63</f>
        <v>0.0578947607648652</v>
      </c>
      <c r="G59" s="33" t="n">
        <v>336000</v>
      </c>
      <c r="H59" s="33" t="n">
        <v>999.36</v>
      </c>
      <c r="I59" s="33" t="n">
        <v>269488.71</v>
      </c>
      <c r="J59" s="34" t="n">
        <f aca="false">I59*100%/E59</f>
        <v>0.280084590129177</v>
      </c>
      <c r="K59" s="34" t="n">
        <f aca="false">I59*100%/G59</f>
        <v>0.802049732142857</v>
      </c>
      <c r="L59" s="33" t="n">
        <f aca="false">G59-I59-H59</f>
        <v>65511.93</v>
      </c>
      <c r="M59" s="33" t="n">
        <f aca="false">E59-I59-H59</f>
        <v>691680.93</v>
      </c>
      <c r="N59" s="35" t="n">
        <f aca="false">M59*100%/E59</f>
        <v>0.718876756578106</v>
      </c>
      <c r="O59" s="53" t="n">
        <f aca="false">E59*100%/E204</f>
        <v>0.898577564348613</v>
      </c>
    </row>
    <row r="60" customFormat="false" ht="20.25" hidden="false" customHeight="false" outlineLevel="0" collapsed="false">
      <c r="A60" s="30" t="n">
        <v>4</v>
      </c>
      <c r="B60" s="31" t="s">
        <v>22</v>
      </c>
      <c r="C60" s="31"/>
      <c r="D60" s="31"/>
      <c r="E60" s="33" t="n">
        <v>741000</v>
      </c>
      <c r="F60" s="34" t="n">
        <f aca="false">E60*100%/E63</f>
        <v>0.044586780208846</v>
      </c>
      <c r="G60" s="33" t="n">
        <v>741000</v>
      </c>
      <c r="H60" s="33" t="n">
        <v>261363.66</v>
      </c>
      <c r="I60" s="33" t="n">
        <v>196789.82</v>
      </c>
      <c r="J60" s="34" t="n">
        <f aca="false">I60*100%/E60</f>
        <v>0.26557330634278</v>
      </c>
      <c r="K60" s="34" t="n">
        <f aca="false">I60*100%/G60</f>
        <v>0.26557330634278</v>
      </c>
      <c r="L60" s="33" t="n">
        <f aca="false">G60-I60-H60</f>
        <v>282846.52</v>
      </c>
      <c r="M60" s="33" t="n">
        <f aca="false">E60-I60-H60</f>
        <v>282846.52</v>
      </c>
      <c r="N60" s="34" t="n">
        <f aca="false">M60*100%/E60</f>
        <v>0.381709203778677</v>
      </c>
      <c r="O60" s="53" t="n">
        <f aca="false">E60*100%/E205</f>
        <v>0.981456953642384</v>
      </c>
    </row>
    <row r="61" customFormat="false" ht="20.25" hidden="false" customHeight="false" outlineLevel="0" collapsed="false">
      <c r="A61" s="30" t="n">
        <v>5</v>
      </c>
      <c r="B61" s="31" t="s">
        <v>33</v>
      </c>
      <c r="C61" s="31"/>
      <c r="D61" s="31"/>
      <c r="E61" s="33" t="n">
        <v>0</v>
      </c>
      <c r="F61" s="34" t="n">
        <f aca="false">E61*100%/E63</f>
        <v>0</v>
      </c>
      <c r="G61" s="33" t="n">
        <v>0</v>
      </c>
      <c r="H61" s="33" t="n">
        <v>0</v>
      </c>
      <c r="I61" s="33" t="n">
        <v>0</v>
      </c>
      <c r="J61" s="34" t="e">
        <f aca="false">I61*100%/E61</f>
        <v>#DIV/0!</v>
      </c>
      <c r="K61" s="34" t="e">
        <f aca="false">I61*100%/G61</f>
        <v>#DIV/0!</v>
      </c>
      <c r="L61" s="33" t="n">
        <f aca="false">G61-I61-H61</f>
        <v>0</v>
      </c>
      <c r="M61" s="33" t="n">
        <f aca="false">E61-I61-H61</f>
        <v>0</v>
      </c>
      <c r="N61" s="35" t="e">
        <f aca="false">M61*100%/E61</f>
        <v>#DIV/0!</v>
      </c>
      <c r="O61" s="53"/>
    </row>
    <row r="62" customFormat="false" ht="20.25" hidden="false" customHeight="false" outlineLevel="0" collapsed="false">
      <c r="A62" s="30" t="n">
        <v>6</v>
      </c>
      <c r="B62" s="31" t="s">
        <v>23</v>
      </c>
      <c r="C62" s="31"/>
      <c r="D62" s="31"/>
      <c r="E62" s="33" t="n">
        <v>0</v>
      </c>
      <c r="F62" s="34" t="n">
        <f aca="false">E62*100%/E63</f>
        <v>0</v>
      </c>
      <c r="G62" s="33" t="n">
        <v>0</v>
      </c>
      <c r="H62" s="33" t="n">
        <v>0</v>
      </c>
      <c r="I62" s="33" t="n">
        <v>0</v>
      </c>
      <c r="J62" s="34" t="e">
        <f aca="false">I62*100%/E62</f>
        <v>#DIV/0!</v>
      </c>
      <c r="K62" s="34" t="e">
        <f aca="false">I62*100%/G62</f>
        <v>#DIV/0!</v>
      </c>
      <c r="L62" s="33" t="n">
        <f aca="false">G62-I62-H62</f>
        <v>0</v>
      </c>
      <c r="M62" s="33" t="n">
        <f aca="false">E62-I62-H62</f>
        <v>0</v>
      </c>
      <c r="N62" s="35" t="e">
        <f aca="false">M62*100%/E62</f>
        <v>#DIV/0!</v>
      </c>
      <c r="O62" s="53" t="n">
        <f aca="false">E62*100%/E206</f>
        <v>0</v>
      </c>
    </row>
    <row r="63" customFormat="false" ht="21" hidden="false" customHeight="false" outlineLevel="0" collapsed="false">
      <c r="A63" s="30" t="n">
        <v>7</v>
      </c>
      <c r="B63" s="38" t="s">
        <v>24</v>
      </c>
      <c r="C63" s="38"/>
      <c r="D63" s="39"/>
      <c r="E63" s="41" t="n">
        <f aca="false">E57+E58+E59+E60+E61+E62</f>
        <v>16619275.86</v>
      </c>
      <c r="F63" s="40" t="n">
        <f aca="false">+F57+F58+F59+F60+F62</f>
        <v>1</v>
      </c>
      <c r="G63" s="41" t="n">
        <f aca="false">G57+G58+G59+G60+G61+G62</f>
        <v>4494211.24</v>
      </c>
      <c r="H63" s="41" t="n">
        <f aca="false">H58+H59+H60+H61+H62</f>
        <v>576945.94</v>
      </c>
      <c r="I63" s="41" t="n">
        <f aca="false">I57+I58+I59+I60+I61+I62</f>
        <v>3062426.58</v>
      </c>
      <c r="J63" s="40" t="n">
        <f aca="false">I63*100%/E63</f>
        <v>0.184269555773533</v>
      </c>
      <c r="K63" s="40" t="n">
        <f aca="false">I63*100%/G63</f>
        <v>0.681415807237401</v>
      </c>
      <c r="L63" s="41" t="n">
        <f aca="false">G63-I63-H63</f>
        <v>854838.720000001</v>
      </c>
      <c r="M63" s="41" t="n">
        <f aca="false">E63-I63-H63</f>
        <v>12979903.34</v>
      </c>
      <c r="N63" s="40" t="n">
        <f aca="false">M63*100%/E63</f>
        <v>0.781014976184408</v>
      </c>
      <c r="O63" s="54" t="n">
        <f aca="false">E63*100%/E207</f>
        <v>0.428257931431618</v>
      </c>
    </row>
    <row r="64" customFormat="false" ht="20.25" hidden="false" customHeight="false" outlineLevel="0" collapsed="false">
      <c r="A64" s="15"/>
      <c r="B64" s="15"/>
      <c r="C64" s="15"/>
      <c r="D64" s="15"/>
      <c r="E64" s="15"/>
      <c r="F64" s="44"/>
      <c r="G64" s="15"/>
      <c r="H64" s="15"/>
      <c r="I64" s="43"/>
      <c r="J64" s="15"/>
      <c r="K64" s="15"/>
      <c r="L64" s="15"/>
      <c r="M64" s="15"/>
      <c r="N64" s="15"/>
      <c r="O64" s="15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57"/>
      <c r="J65" s="46"/>
      <c r="K65" s="46"/>
      <c r="L65" s="46"/>
      <c r="M65" s="47"/>
      <c r="N65" s="47"/>
      <c r="O65" s="47"/>
    </row>
    <row r="66" customFormat="false" ht="21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45"/>
      <c r="O66" s="15"/>
    </row>
    <row r="67" customFormat="false" ht="21" hidden="false" customHeight="false" outlineLevel="0" collapsed="false">
      <c r="A67" s="15"/>
      <c r="B67" s="15"/>
      <c r="C67" s="16" t="s">
        <v>34</v>
      </c>
      <c r="D67" s="16"/>
      <c r="E67" s="16"/>
      <c r="F67" s="16"/>
      <c r="G67" s="16"/>
      <c r="H67" s="16"/>
      <c r="I67" s="16"/>
      <c r="J67" s="16"/>
      <c r="K67" s="17"/>
      <c r="L67" s="17"/>
      <c r="M67" s="15"/>
      <c r="N67" s="15"/>
      <c r="O67" s="15"/>
    </row>
    <row r="68" customFormat="false" ht="122.25" hidden="false" customHeight="false" outlineLevel="0" collapsed="false">
      <c r="A68" s="18" t="s">
        <v>5</v>
      </c>
      <c r="B68" s="19" t="s">
        <v>6</v>
      </c>
      <c r="C68" s="19"/>
      <c r="D68" s="20" t="s">
        <v>35</v>
      </c>
      <c r="E68" s="20" t="s">
        <v>8</v>
      </c>
      <c r="F68" s="20" t="s">
        <v>9</v>
      </c>
      <c r="G68" s="20" t="s">
        <v>10</v>
      </c>
      <c r="H68" s="20" t="s">
        <v>11</v>
      </c>
      <c r="I68" s="20" t="s">
        <v>12</v>
      </c>
      <c r="J68" s="20" t="s">
        <v>13</v>
      </c>
      <c r="K68" s="20" t="s">
        <v>14</v>
      </c>
      <c r="L68" s="20" t="s">
        <v>15</v>
      </c>
      <c r="M68" s="20" t="s">
        <v>16</v>
      </c>
      <c r="N68" s="21" t="s">
        <v>17</v>
      </c>
      <c r="O68" s="22" t="s">
        <v>18</v>
      </c>
    </row>
    <row r="69" customFormat="false" ht="21" hidden="false" customHeight="false" outlineLevel="0" collapsed="false">
      <c r="A69" s="23" t="n">
        <v>1</v>
      </c>
      <c r="B69" s="24" t="s">
        <v>19</v>
      </c>
      <c r="C69" s="24"/>
      <c r="D69" s="24"/>
      <c r="E69" s="25" t="n">
        <v>177153.66</v>
      </c>
      <c r="F69" s="26" t="n">
        <f aca="false">E69*100%/E75</f>
        <v>0.634200905111113</v>
      </c>
      <c r="G69" s="25" t="n">
        <v>29556.4</v>
      </c>
      <c r="H69" s="25" t="n">
        <v>0</v>
      </c>
      <c r="I69" s="25" t="n">
        <v>29556.4</v>
      </c>
      <c r="J69" s="26" t="n">
        <f aca="false">I69*100%/E69</f>
        <v>0.16684047058356</v>
      </c>
      <c r="K69" s="26" t="n">
        <f aca="false">I69*100%/G69</f>
        <v>1</v>
      </c>
      <c r="L69" s="27" t="n">
        <f aca="false">G69-I69-H69</f>
        <v>0</v>
      </c>
      <c r="M69" s="27" t="n">
        <f aca="false">E69-I69-H69</f>
        <v>147597.26</v>
      </c>
      <c r="N69" s="28" t="n">
        <f aca="false">M69*100%/E69</f>
        <v>0.83315952941644</v>
      </c>
      <c r="O69" s="51" t="n">
        <f aca="false">E69*100%/E202</f>
        <v>0.012951015782999</v>
      </c>
    </row>
    <row r="70" customFormat="false" ht="20.25" hidden="false" customHeight="true" outlineLevel="0" collapsed="false">
      <c r="A70" s="30" t="n">
        <v>2</v>
      </c>
      <c r="B70" s="31" t="s">
        <v>20</v>
      </c>
      <c r="C70" s="31"/>
      <c r="D70" s="32"/>
      <c r="E70" s="25" t="n">
        <v>87180</v>
      </c>
      <c r="F70" s="34" t="n">
        <f aca="false">E70*100%/E75</f>
        <v>0.312099873677952</v>
      </c>
      <c r="G70" s="25" t="n">
        <v>36200</v>
      </c>
      <c r="H70" s="33" t="n">
        <v>3681.8</v>
      </c>
      <c r="I70" s="33" t="n">
        <v>10899.29</v>
      </c>
      <c r="J70" s="34" t="n">
        <f aca="false">I70*100%/E70</f>
        <v>0.125020532232163</v>
      </c>
      <c r="K70" s="34" t="n">
        <f aca="false">I70*100%/G70</f>
        <v>0.301085359116022</v>
      </c>
      <c r="L70" s="33" t="n">
        <f aca="false">G70-I70-H70</f>
        <v>21618.91</v>
      </c>
      <c r="M70" s="33" t="n">
        <f aca="false">E70-I70-H70</f>
        <v>72598.91</v>
      </c>
      <c r="N70" s="34" t="n">
        <f aca="false">M70*100%/E70</f>
        <v>0.832747304427621</v>
      </c>
      <c r="O70" s="53" t="n">
        <f aca="false">E70*100%/E203</f>
        <v>0.0143525502830602</v>
      </c>
    </row>
    <row r="71" customFormat="false" ht="21.75" hidden="false" customHeight="true" outlineLevel="0" collapsed="false">
      <c r="A71" s="30" t="n">
        <v>3</v>
      </c>
      <c r="B71" s="31" t="s">
        <v>21</v>
      </c>
      <c r="C71" s="31"/>
      <c r="D71" s="31"/>
      <c r="E71" s="25" t="n">
        <v>15000</v>
      </c>
      <c r="F71" s="34" t="n">
        <f aca="false">E71*100%/E75</f>
        <v>0.0536992212109346</v>
      </c>
      <c r="G71" s="25" t="n">
        <v>4072</v>
      </c>
      <c r="H71" s="33" t="n">
        <v>270.96</v>
      </c>
      <c r="I71" s="33" t="n">
        <v>772.04</v>
      </c>
      <c r="J71" s="34" t="n">
        <f aca="false">I71*100%/E71</f>
        <v>0.0514693333333333</v>
      </c>
      <c r="K71" s="34" t="n">
        <f aca="false">I71*100%/G71</f>
        <v>0.189597249508841</v>
      </c>
      <c r="L71" s="33" t="n">
        <f aca="false">G71-I71-H71</f>
        <v>3029</v>
      </c>
      <c r="M71" s="33" t="n">
        <f aca="false">E71-I71-H71</f>
        <v>13957</v>
      </c>
      <c r="N71" s="35" t="n">
        <f aca="false">M71*100%/E71</f>
        <v>0.930466666666667</v>
      </c>
      <c r="O71" s="53" t="n">
        <f aca="false">E71*100%/E204</f>
        <v>0.0140086237087551</v>
      </c>
    </row>
    <row r="72" customFormat="false" ht="21.75" hidden="false" customHeight="true" outlineLevel="0" collapsed="false">
      <c r="A72" s="30" t="n">
        <v>4</v>
      </c>
      <c r="B72" s="31" t="s">
        <v>22</v>
      </c>
      <c r="C72" s="31"/>
      <c r="D72" s="31"/>
      <c r="E72" s="25" t="n">
        <v>0</v>
      </c>
      <c r="F72" s="34" t="n">
        <f aca="false">E72*100%/E75</f>
        <v>0</v>
      </c>
      <c r="G72" s="25" t="n">
        <v>0</v>
      </c>
      <c r="H72" s="33" t="n">
        <v>0</v>
      </c>
      <c r="I72" s="33" t="n">
        <v>0</v>
      </c>
      <c r="J72" s="34" t="e">
        <f aca="false">I72*100%/E72</f>
        <v>#DIV/0!</v>
      </c>
      <c r="K72" s="34" t="e">
        <f aca="false">I72*100%/G72</f>
        <v>#DIV/0!</v>
      </c>
      <c r="L72" s="33" t="n">
        <f aca="false">G72-I72-H72</f>
        <v>0</v>
      </c>
      <c r="M72" s="33" t="n">
        <f aca="false">E72-I72-H72</f>
        <v>0</v>
      </c>
      <c r="N72" s="34" t="e">
        <f aca="false">M72*100%/E72</f>
        <v>#DIV/0!</v>
      </c>
      <c r="O72" s="53" t="n">
        <f aca="false">E72*100%/E205</f>
        <v>0</v>
      </c>
    </row>
    <row r="73" customFormat="false" ht="21.75" hidden="false" customHeight="true" outlineLevel="0" collapsed="false">
      <c r="A73" s="30" t="n">
        <v>5</v>
      </c>
      <c r="B73" s="31" t="s">
        <v>33</v>
      </c>
      <c r="C73" s="31"/>
      <c r="D73" s="31"/>
      <c r="E73" s="25" t="n">
        <v>0</v>
      </c>
      <c r="F73" s="34" t="n">
        <f aca="false">E73*100%/E75</f>
        <v>0</v>
      </c>
      <c r="G73" s="25" t="n">
        <v>0</v>
      </c>
      <c r="H73" s="33" t="n">
        <v>0</v>
      </c>
      <c r="I73" s="33" t="n">
        <v>0</v>
      </c>
      <c r="J73" s="34" t="e">
        <f aca="false">I73*100%/E73</f>
        <v>#DIV/0!</v>
      </c>
      <c r="K73" s="34" t="e">
        <f aca="false">I73*100%/G73</f>
        <v>#DIV/0!</v>
      </c>
      <c r="L73" s="33" t="n">
        <f aca="false">G73-I73-H73</f>
        <v>0</v>
      </c>
      <c r="M73" s="33" t="n">
        <f aca="false">E73-I73-H73</f>
        <v>0</v>
      </c>
      <c r="N73" s="35" t="e">
        <f aca="false">M73*100%/E73</f>
        <v>#DIV/0!</v>
      </c>
      <c r="O73" s="53"/>
    </row>
    <row r="74" customFormat="false" ht="21.75" hidden="false" customHeight="true" outlineLevel="0" collapsed="false">
      <c r="A74" s="30" t="n">
        <v>6</v>
      </c>
      <c r="B74" s="31" t="s">
        <v>23</v>
      </c>
      <c r="C74" s="31"/>
      <c r="D74" s="31"/>
      <c r="E74" s="25" t="n">
        <v>0</v>
      </c>
      <c r="F74" s="34" t="n">
        <f aca="false">E74*100%/E75</f>
        <v>0</v>
      </c>
      <c r="G74" s="25" t="n">
        <v>0</v>
      </c>
      <c r="H74" s="33" t="n">
        <v>0</v>
      </c>
      <c r="I74" s="33" t="n">
        <v>0</v>
      </c>
      <c r="J74" s="34" t="e">
        <f aca="false">I74*100%/E74</f>
        <v>#DIV/0!</v>
      </c>
      <c r="K74" s="34" t="e">
        <f aca="false">I74*100%/G74</f>
        <v>#DIV/0!</v>
      </c>
      <c r="L74" s="33" t="n">
        <f aca="false">G74-I74-H74</f>
        <v>0</v>
      </c>
      <c r="M74" s="33" t="n">
        <f aca="false">E74-I74-H74</f>
        <v>0</v>
      </c>
      <c r="N74" s="35" t="e">
        <f aca="false">M74*100%/E74</f>
        <v>#DIV/0!</v>
      </c>
      <c r="O74" s="53" t="n">
        <f aca="false">E74*100%/E206</f>
        <v>0</v>
      </c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 t="s">
        <v>36</v>
      </c>
      <c r="AI74" s="58"/>
      <c r="AJ74" s="58"/>
      <c r="AK74" s="58"/>
      <c r="AL74" s="58"/>
      <c r="AM74" s="58"/>
      <c r="AN74" s="58"/>
      <c r="AO74" s="58"/>
      <c r="AP74" s="58" t="s">
        <v>36</v>
      </c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 t="s">
        <v>36</v>
      </c>
      <c r="BG74" s="58"/>
      <c r="BH74" s="58"/>
      <c r="BI74" s="58"/>
      <c r="BJ74" s="58"/>
      <c r="BK74" s="58"/>
      <c r="BL74" s="58"/>
      <c r="BM74" s="58"/>
      <c r="BN74" s="58" t="s">
        <v>36</v>
      </c>
      <c r="BO74" s="58"/>
      <c r="BP74" s="58"/>
      <c r="BQ74" s="58"/>
      <c r="BR74" s="58"/>
      <c r="BS74" s="58"/>
      <c r="BT74" s="58"/>
      <c r="BU74" s="58"/>
      <c r="BV74" s="58" t="s">
        <v>36</v>
      </c>
      <c r="BW74" s="58"/>
      <c r="BX74" s="58"/>
      <c r="BY74" s="58"/>
      <c r="BZ74" s="58"/>
      <c r="CA74" s="58"/>
      <c r="CB74" s="58"/>
      <c r="CC74" s="58"/>
      <c r="CD74" s="58" t="s">
        <v>36</v>
      </c>
      <c r="CE74" s="58"/>
      <c r="CF74" s="58"/>
      <c r="CG74" s="58"/>
      <c r="CH74" s="58"/>
      <c r="CI74" s="58"/>
      <c r="CJ74" s="58"/>
      <c r="CK74" s="58"/>
      <c r="CL74" s="58" t="s">
        <v>36</v>
      </c>
      <c r="CM74" s="58"/>
      <c r="CN74" s="58"/>
      <c r="CO74" s="58"/>
      <c r="CP74" s="58"/>
      <c r="CQ74" s="58"/>
      <c r="CR74" s="58"/>
      <c r="CS74" s="58"/>
      <c r="CT74" s="58" t="s">
        <v>36</v>
      </c>
      <c r="CU74" s="58"/>
      <c r="CV74" s="58"/>
      <c r="CW74" s="58"/>
      <c r="CX74" s="58"/>
      <c r="CY74" s="58"/>
      <c r="CZ74" s="58"/>
      <c r="DA74" s="58"/>
      <c r="DB74" s="58" t="s">
        <v>36</v>
      </c>
      <c r="DC74" s="58"/>
      <c r="DD74" s="58"/>
      <c r="DE74" s="58"/>
      <c r="DF74" s="58"/>
      <c r="DG74" s="58"/>
      <c r="DH74" s="58"/>
      <c r="DI74" s="58"/>
      <c r="DJ74" s="58" t="s">
        <v>36</v>
      </c>
      <c r="DK74" s="58"/>
      <c r="DL74" s="58"/>
      <c r="DM74" s="58"/>
      <c r="DN74" s="58"/>
      <c r="DO74" s="58"/>
      <c r="DP74" s="58"/>
      <c r="DQ74" s="58"/>
      <c r="DR74" s="58" t="s">
        <v>36</v>
      </c>
      <c r="DS74" s="58"/>
      <c r="DT74" s="58"/>
      <c r="DU74" s="58"/>
      <c r="DV74" s="58"/>
      <c r="DW74" s="58"/>
      <c r="DX74" s="58"/>
      <c r="DY74" s="58"/>
      <c r="DZ74" s="58" t="s">
        <v>36</v>
      </c>
      <c r="EA74" s="58"/>
      <c r="EB74" s="58"/>
      <c r="EC74" s="58"/>
      <c r="ED74" s="58"/>
      <c r="EE74" s="58"/>
      <c r="EF74" s="58"/>
      <c r="EG74" s="58"/>
      <c r="EH74" s="58" t="s">
        <v>36</v>
      </c>
      <c r="EI74" s="58"/>
      <c r="EJ74" s="58"/>
      <c r="EK74" s="58"/>
      <c r="EL74" s="58"/>
      <c r="EM74" s="58"/>
      <c r="EN74" s="58"/>
      <c r="EO74" s="58"/>
      <c r="EP74" s="58" t="s">
        <v>36</v>
      </c>
      <c r="EQ74" s="58"/>
      <c r="ER74" s="58"/>
      <c r="ES74" s="58"/>
      <c r="ET74" s="58"/>
      <c r="EU74" s="58"/>
      <c r="EV74" s="58"/>
      <c r="EW74" s="58"/>
      <c r="EX74" s="58" t="s">
        <v>36</v>
      </c>
      <c r="EY74" s="58"/>
      <c r="EZ74" s="58"/>
      <c r="FA74" s="58"/>
      <c r="FB74" s="58"/>
      <c r="FC74" s="58"/>
      <c r="FD74" s="58"/>
      <c r="FE74" s="58"/>
      <c r="FF74" s="58" t="s">
        <v>36</v>
      </c>
      <c r="FG74" s="58"/>
      <c r="FH74" s="58"/>
      <c r="FI74" s="58"/>
      <c r="FJ74" s="58"/>
      <c r="FK74" s="58"/>
      <c r="FL74" s="58"/>
      <c r="FM74" s="58"/>
      <c r="FN74" s="58" t="s">
        <v>36</v>
      </c>
      <c r="FO74" s="58"/>
      <c r="FP74" s="58"/>
      <c r="FQ74" s="58"/>
      <c r="FR74" s="58"/>
      <c r="FS74" s="58"/>
      <c r="FT74" s="58"/>
      <c r="FU74" s="58"/>
      <c r="FV74" s="58" t="s">
        <v>36</v>
      </c>
      <c r="FW74" s="58"/>
      <c r="FX74" s="58"/>
      <c r="FY74" s="58"/>
      <c r="FZ74" s="58"/>
      <c r="GA74" s="58"/>
      <c r="GB74" s="58"/>
      <c r="GC74" s="58"/>
      <c r="GD74" s="58" t="s">
        <v>36</v>
      </c>
      <c r="GE74" s="58"/>
      <c r="GF74" s="58"/>
      <c r="GG74" s="58"/>
      <c r="GH74" s="58"/>
      <c r="GI74" s="58"/>
      <c r="GJ74" s="58"/>
      <c r="GK74" s="58"/>
      <c r="GL74" s="58" t="s">
        <v>36</v>
      </c>
      <c r="GM74" s="58"/>
      <c r="GN74" s="58"/>
      <c r="GO74" s="58"/>
      <c r="GP74" s="58"/>
      <c r="GQ74" s="58"/>
      <c r="GR74" s="58"/>
      <c r="GS74" s="58"/>
      <c r="GT74" s="58" t="s">
        <v>36</v>
      </c>
      <c r="GU74" s="58"/>
      <c r="GV74" s="58"/>
      <c r="GW74" s="58"/>
      <c r="GX74" s="58"/>
      <c r="GY74" s="58"/>
      <c r="GZ74" s="58"/>
      <c r="HA74" s="58"/>
      <c r="HB74" s="58" t="s">
        <v>36</v>
      </c>
      <c r="HC74" s="58"/>
      <c r="HD74" s="58"/>
      <c r="HE74" s="58"/>
      <c r="HF74" s="58"/>
      <c r="HG74" s="58"/>
      <c r="HH74" s="58"/>
      <c r="HI74" s="58"/>
      <c r="HJ74" s="58" t="s">
        <v>36</v>
      </c>
      <c r="HK74" s="58"/>
      <c r="HL74" s="58"/>
      <c r="HM74" s="58"/>
      <c r="HN74" s="58"/>
      <c r="HO74" s="58"/>
      <c r="HP74" s="58"/>
      <c r="HQ74" s="58"/>
      <c r="HR74" s="58" t="s">
        <v>36</v>
      </c>
      <c r="HS74" s="58"/>
      <c r="HT74" s="58"/>
      <c r="HU74" s="58"/>
      <c r="HV74" s="58"/>
      <c r="HW74" s="58"/>
      <c r="HX74" s="58"/>
      <c r="HY74" s="58"/>
      <c r="HZ74" s="58" t="s">
        <v>36</v>
      </c>
      <c r="IA74" s="58"/>
      <c r="IB74" s="58"/>
      <c r="IC74" s="58"/>
      <c r="ID74" s="58"/>
      <c r="IE74" s="58"/>
      <c r="IF74" s="58"/>
      <c r="IG74" s="58"/>
      <c r="IH74" s="58" t="s">
        <v>36</v>
      </c>
      <c r="II74" s="58"/>
      <c r="IJ74" s="58"/>
      <c r="IK74" s="58"/>
      <c r="IL74" s="58"/>
      <c r="IM74" s="58"/>
      <c r="IN74" s="58"/>
      <c r="IO74" s="58"/>
      <c r="IP74" s="58" t="s">
        <v>36</v>
      </c>
      <c r="IQ74" s="58"/>
      <c r="IR74" s="58"/>
      <c r="IS74" s="58"/>
      <c r="IT74" s="58"/>
      <c r="IU74" s="58"/>
      <c r="IV74" s="58"/>
    </row>
    <row r="75" customFormat="false" ht="21" hidden="false" customHeight="false" outlineLevel="0" collapsed="false">
      <c r="A75" s="37" t="n">
        <v>7</v>
      </c>
      <c r="B75" s="38" t="s">
        <v>24</v>
      </c>
      <c r="C75" s="38"/>
      <c r="D75" s="39"/>
      <c r="E75" s="41" t="n">
        <f aca="false">E69+E70+E71+E72+E73+E74</f>
        <v>279333.66</v>
      </c>
      <c r="F75" s="40" t="n">
        <f aca="false">F69+F70+F71+F72+F74</f>
        <v>1</v>
      </c>
      <c r="G75" s="41" t="n">
        <f aca="false">G69+G70+G71+G72+G73+G74</f>
        <v>69828.4</v>
      </c>
      <c r="H75" s="41" t="n">
        <f aca="false">H70+H71+H72+H73+H74</f>
        <v>3952.76</v>
      </c>
      <c r="I75" s="41" t="n">
        <f aca="false">I69+I70+I71+I72+I73+I74</f>
        <v>41227.73</v>
      </c>
      <c r="J75" s="40" t="n">
        <f aca="false">I75*100%/E75</f>
        <v>0.147593132886312</v>
      </c>
      <c r="K75" s="40" t="n">
        <f aca="false">I75*100%/G75</f>
        <v>0.590414931460552</v>
      </c>
      <c r="L75" s="41" t="n">
        <f aca="false">G75-I75-H75</f>
        <v>24647.91</v>
      </c>
      <c r="M75" s="41" t="n">
        <f aca="false">E75-I75-H75</f>
        <v>234153.17</v>
      </c>
      <c r="N75" s="40" t="n">
        <f aca="false">M75*100%/E75</f>
        <v>0.838256191538105</v>
      </c>
      <c r="O75" s="54" t="n">
        <f aca="false">E75*100%/E207</f>
        <v>0.00719807868998348</v>
      </c>
    </row>
    <row r="76" customFormat="false" ht="20.25" hidden="false" customHeight="false" outlineLevel="0" collapsed="false">
      <c r="A76" s="15"/>
      <c r="B76" s="15"/>
      <c r="C76" s="15"/>
      <c r="D76" s="15"/>
      <c r="E76" s="15"/>
      <c r="F76" s="44"/>
      <c r="G76" s="15"/>
      <c r="H76" s="43"/>
      <c r="I76" s="15"/>
      <c r="J76" s="15"/>
      <c r="K76" s="15"/>
      <c r="L76" s="15"/>
      <c r="M76" s="15"/>
      <c r="N76" s="15"/>
      <c r="O76" s="15"/>
    </row>
    <row r="77" customFormat="false" ht="21" hidden="false" customHeight="false" outlineLevel="0" collapsed="false">
      <c r="A77" s="46" t="n">
        <f aca="false">F6</f>
        <v>0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7"/>
      <c r="N77" s="47"/>
      <c r="O77" s="47"/>
    </row>
    <row r="78" customFormat="false" ht="21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customFormat="false" ht="21" hidden="false" customHeight="false" outlineLevel="0" collapsed="false">
      <c r="A79" s="15"/>
      <c r="B79" s="15"/>
      <c r="C79" s="16" t="s">
        <v>37</v>
      </c>
      <c r="D79" s="16"/>
      <c r="E79" s="16"/>
      <c r="F79" s="16"/>
      <c r="G79" s="16"/>
      <c r="H79" s="16"/>
      <c r="I79" s="16"/>
      <c r="J79" s="16"/>
      <c r="K79" s="17"/>
      <c r="L79" s="17"/>
      <c r="M79" s="15"/>
      <c r="N79" s="15"/>
      <c r="O79" s="15"/>
    </row>
    <row r="80" customFormat="false" ht="122.25" hidden="false" customHeight="false" outlineLevel="0" collapsed="false">
      <c r="A80" s="18" t="s">
        <v>5</v>
      </c>
      <c r="B80" s="19" t="s">
        <v>6</v>
      </c>
      <c r="C80" s="19"/>
      <c r="D80" s="20" t="s">
        <v>38</v>
      </c>
      <c r="E80" s="20" t="s">
        <v>8</v>
      </c>
      <c r="F80" s="20" t="s">
        <v>9</v>
      </c>
      <c r="G80" s="20" t="s">
        <v>10</v>
      </c>
      <c r="H80" s="20" t="s">
        <v>11</v>
      </c>
      <c r="I80" s="20" t="s">
        <v>12</v>
      </c>
      <c r="J80" s="20" t="s">
        <v>13</v>
      </c>
      <c r="K80" s="20" t="s">
        <v>14</v>
      </c>
      <c r="L80" s="20" t="s">
        <v>15</v>
      </c>
      <c r="M80" s="20" t="s">
        <v>16</v>
      </c>
      <c r="N80" s="21" t="s">
        <v>17</v>
      </c>
      <c r="O80" s="22" t="s">
        <v>18</v>
      </c>
    </row>
    <row r="81" customFormat="false" ht="21" hidden="false" customHeight="false" outlineLevel="0" collapsed="false">
      <c r="A81" s="23" t="n">
        <v>1</v>
      </c>
      <c r="B81" s="24" t="s">
        <v>19</v>
      </c>
      <c r="C81" s="24"/>
      <c r="D81" s="24"/>
      <c r="E81" s="25" t="n">
        <v>677640.1</v>
      </c>
      <c r="F81" s="26" t="n">
        <f aca="false">E81*100%/E86</f>
        <v>0.734685409865907</v>
      </c>
      <c r="G81" s="25" t="n">
        <v>135713.53</v>
      </c>
      <c r="H81" s="25" t="n">
        <v>0</v>
      </c>
      <c r="I81" s="25" t="n">
        <v>135713.53</v>
      </c>
      <c r="J81" s="26" t="n">
        <f aca="false">I81*100%/E81</f>
        <v>0.200273758887646</v>
      </c>
      <c r="K81" s="26" t="n">
        <f aca="false">I81*100%/G81</f>
        <v>1</v>
      </c>
      <c r="L81" s="25" t="n">
        <f aca="false">G81-I81-H81</f>
        <v>0</v>
      </c>
      <c r="M81" s="25" t="n">
        <f aca="false">E81-I81-H81</f>
        <v>541926.57</v>
      </c>
      <c r="N81" s="28" t="n">
        <f aca="false">M81*100%/E81</f>
        <v>0.799726241112355</v>
      </c>
      <c r="O81" s="51" t="n">
        <f aca="false">E81*100%/E202</f>
        <v>0.0495396348587606</v>
      </c>
    </row>
    <row r="82" customFormat="false" ht="19.5" hidden="false" customHeight="true" outlineLevel="0" collapsed="false">
      <c r="A82" s="30" t="n">
        <v>2</v>
      </c>
      <c r="B82" s="31" t="s">
        <v>20</v>
      </c>
      <c r="C82" s="31"/>
      <c r="D82" s="31"/>
      <c r="E82" s="33" t="n">
        <v>192714</v>
      </c>
      <c r="F82" s="34" t="n">
        <f aca="false">E82*100%/E86</f>
        <v>0.208937109945085</v>
      </c>
      <c r="G82" s="33" t="n">
        <v>82468.5</v>
      </c>
      <c r="H82" s="33" t="n">
        <v>55162.39</v>
      </c>
      <c r="I82" s="33" t="n">
        <v>26382.73</v>
      </c>
      <c r="J82" s="34" t="n">
        <f aca="false">I82*100%/E82</f>
        <v>0.136900951669313</v>
      </c>
      <c r="K82" s="34" t="n">
        <f aca="false">I82*100%/G82</f>
        <v>0.319912815196105</v>
      </c>
      <c r="L82" s="25" t="n">
        <f aca="false">G82-I82-H82</f>
        <v>923.380000000005</v>
      </c>
      <c r="M82" s="25" t="n">
        <f aca="false">E82-I82-H82</f>
        <v>111168.88</v>
      </c>
      <c r="N82" s="34" t="n">
        <f aca="false">M82*100%/E82</f>
        <v>0.576859387486119</v>
      </c>
      <c r="O82" s="53" t="n">
        <f aca="false">E82*100%/E203</f>
        <v>0.0317267420882044</v>
      </c>
    </row>
    <row r="83" customFormat="false" ht="19.5" hidden="false" customHeight="true" outlineLevel="0" collapsed="false">
      <c r="A83" s="30" t="n">
        <v>3</v>
      </c>
      <c r="B83" s="31" t="s">
        <v>21</v>
      </c>
      <c r="C83" s="31"/>
      <c r="D83" s="31"/>
      <c r="E83" s="33" t="n">
        <v>52000</v>
      </c>
      <c r="F83" s="34" t="n">
        <f aca="false">E83*100%/E86</f>
        <v>0.0563774801890077</v>
      </c>
      <c r="G83" s="33" t="n">
        <v>24438.5</v>
      </c>
      <c r="H83" s="33" t="n">
        <v>6031.95</v>
      </c>
      <c r="I83" s="33" t="n">
        <v>10607.16</v>
      </c>
      <c r="J83" s="34" t="n">
        <f aca="false">I83*100%/E83</f>
        <v>0.203983846153846</v>
      </c>
      <c r="K83" s="34" t="n">
        <f aca="false">I83*100%/G83</f>
        <v>0.434034822104466</v>
      </c>
      <c r="L83" s="25" t="n">
        <f aca="false">G83-I83-H83</f>
        <v>7799.39</v>
      </c>
      <c r="M83" s="25" t="n">
        <f aca="false">E83-I83-H83</f>
        <v>35360.89</v>
      </c>
      <c r="N83" s="35" t="n">
        <f aca="false">M83*100%/E83</f>
        <v>0.680017115384615</v>
      </c>
      <c r="O83" s="53" t="n">
        <f aca="false">E83*100%/E204</f>
        <v>0.0485632288570177</v>
      </c>
    </row>
    <row r="84" customFormat="false" ht="19.5" hidden="false" customHeight="true" outlineLevel="0" collapsed="false">
      <c r="A84" s="30" t="n">
        <v>4</v>
      </c>
      <c r="B84" s="31" t="s">
        <v>22</v>
      </c>
      <c r="C84" s="31"/>
      <c r="D84" s="32"/>
      <c r="E84" s="33" t="n">
        <v>0</v>
      </c>
      <c r="F84" s="34" t="n">
        <f aca="false">E84*100%/E86</f>
        <v>0</v>
      </c>
      <c r="G84" s="33" t="n">
        <v>0</v>
      </c>
      <c r="H84" s="33" t="n">
        <v>0</v>
      </c>
      <c r="I84" s="33" t="n">
        <v>0</v>
      </c>
      <c r="J84" s="34" t="e">
        <f aca="false">I84*100%/E84</f>
        <v>#DIV/0!</v>
      </c>
      <c r="K84" s="34" t="e">
        <f aca="false">I84*100%/G84</f>
        <v>#DIV/0!</v>
      </c>
      <c r="L84" s="25" t="n">
        <f aca="false">G84-I84-H84</f>
        <v>0</v>
      </c>
      <c r="M84" s="25" t="n">
        <f aca="false">E84-I84-H84</f>
        <v>0</v>
      </c>
      <c r="N84" s="34" t="e">
        <f aca="false">M84*100%/E84</f>
        <v>#DIV/0!</v>
      </c>
      <c r="O84" s="53" t="n">
        <f aca="false">E84*100%/E205</f>
        <v>0</v>
      </c>
    </row>
    <row r="85" customFormat="false" ht="18.75" hidden="false" customHeight="true" outlineLevel="0" collapsed="false">
      <c r="A85" s="30" t="n">
        <v>5</v>
      </c>
      <c r="B85" s="31" t="s">
        <v>23</v>
      </c>
      <c r="C85" s="31"/>
      <c r="D85" s="31"/>
      <c r="E85" s="33" t="n">
        <v>0</v>
      </c>
      <c r="F85" s="34" t="n">
        <f aca="false">E85*100%/E86</f>
        <v>0</v>
      </c>
      <c r="G85" s="33" t="n">
        <v>0</v>
      </c>
      <c r="H85" s="33" t="n">
        <v>0</v>
      </c>
      <c r="I85" s="33" t="n">
        <v>0</v>
      </c>
      <c r="J85" s="34" t="e">
        <f aca="false">I85*100%/E85</f>
        <v>#DIV/0!</v>
      </c>
      <c r="K85" s="34" t="e">
        <f aca="false">I85*100%/G85</f>
        <v>#DIV/0!</v>
      </c>
      <c r="L85" s="25" t="n">
        <f aca="false">G85-I85-H85</f>
        <v>0</v>
      </c>
      <c r="M85" s="25" t="n">
        <f aca="false">E85-I85-H85</f>
        <v>0</v>
      </c>
      <c r="N85" s="35" t="e">
        <f aca="false">M85*100%/E85</f>
        <v>#DIV/0!</v>
      </c>
      <c r="O85" s="53" t="n">
        <f aca="false">E85*100%/E206</f>
        <v>0</v>
      </c>
    </row>
    <row r="86" customFormat="false" ht="21" hidden="false" customHeight="false" outlineLevel="0" collapsed="false">
      <c r="A86" s="37" t="n">
        <v>6</v>
      </c>
      <c r="B86" s="38" t="s">
        <v>24</v>
      </c>
      <c r="C86" s="38"/>
      <c r="D86" s="39"/>
      <c r="E86" s="41" t="n">
        <f aca="false">E81+E82+E83+E84</f>
        <v>922354.1</v>
      </c>
      <c r="F86" s="40" t="n">
        <f aca="false">F81+F82+F83+F84+F85</f>
        <v>1</v>
      </c>
      <c r="G86" s="41" t="n">
        <f aca="false">G81+G82+G83+G84+G85</f>
        <v>242620.53</v>
      </c>
      <c r="H86" s="41" t="n">
        <f aca="false">H81+H82+H83+H85+H84</f>
        <v>61194.34</v>
      </c>
      <c r="I86" s="41" t="n">
        <f aca="false">I81+I82+I83+I84+I85</f>
        <v>172703.42</v>
      </c>
      <c r="J86" s="40" t="n">
        <f aca="false">I86*100%/E86</f>
        <v>0.18724199306969</v>
      </c>
      <c r="K86" s="40" t="n">
        <f aca="false">I86*100%/G86</f>
        <v>0.711825252380745</v>
      </c>
      <c r="L86" s="25" t="n">
        <f aca="false">G86-I86-H86</f>
        <v>8722.76999999999</v>
      </c>
      <c r="M86" s="25" t="n">
        <f aca="false">E86-I86-H86</f>
        <v>688456.34</v>
      </c>
      <c r="N86" s="40" t="n">
        <f aca="false">M86*100%/E86</f>
        <v>0.746412185948976</v>
      </c>
      <c r="O86" s="54" t="n">
        <f aca="false">E86*100%/E207</f>
        <v>0.023767910361497</v>
      </c>
    </row>
    <row r="87" customFormat="false" ht="20.25" hidden="false" customHeight="false" outlineLevel="0" collapsed="false">
      <c r="A87" s="15"/>
      <c r="B87" s="15"/>
      <c r="C87" s="15"/>
      <c r="D87" s="15"/>
      <c r="E87" s="15"/>
      <c r="F87" s="44"/>
      <c r="G87" s="15"/>
      <c r="H87" s="43"/>
      <c r="I87" s="15"/>
      <c r="J87" s="15"/>
      <c r="K87" s="15"/>
      <c r="L87" s="15"/>
      <c r="M87" s="15"/>
      <c r="N87" s="15"/>
      <c r="O87" s="15"/>
    </row>
    <row r="88" customFormat="false" ht="20.2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15"/>
      <c r="N88" s="15"/>
      <c r="O88" s="15"/>
    </row>
    <row r="89" customFormat="false" ht="21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customFormat="false" ht="21" hidden="false" customHeight="false" outlineLevel="0" collapsed="false">
      <c r="A90" s="15"/>
      <c r="B90" s="15"/>
      <c r="C90" s="16" t="s">
        <v>39</v>
      </c>
      <c r="D90" s="16"/>
      <c r="E90" s="16"/>
      <c r="F90" s="16"/>
      <c r="G90" s="16"/>
      <c r="H90" s="16"/>
      <c r="I90" s="16"/>
      <c r="J90" s="16"/>
      <c r="K90" s="17"/>
      <c r="L90" s="17"/>
      <c r="M90" s="15"/>
      <c r="N90" s="15"/>
      <c r="O90" s="15"/>
    </row>
    <row r="91" customFormat="false" ht="122.25" hidden="false" customHeight="false" outlineLevel="0" collapsed="false">
      <c r="A91" s="18" t="s">
        <v>5</v>
      </c>
      <c r="B91" s="19" t="s">
        <v>6</v>
      </c>
      <c r="C91" s="19"/>
      <c r="D91" s="20" t="s">
        <v>40</v>
      </c>
      <c r="E91" s="20" t="s">
        <v>8</v>
      </c>
      <c r="F91" s="20" t="s">
        <v>9</v>
      </c>
      <c r="G91" s="20" t="s">
        <v>10</v>
      </c>
      <c r="H91" s="20" t="s">
        <v>11</v>
      </c>
      <c r="I91" s="20" t="s">
        <v>12</v>
      </c>
      <c r="J91" s="20" t="s">
        <v>13</v>
      </c>
      <c r="K91" s="20" t="s">
        <v>14</v>
      </c>
      <c r="L91" s="20" t="s">
        <v>15</v>
      </c>
      <c r="M91" s="20" t="s">
        <v>16</v>
      </c>
      <c r="N91" s="21" t="s">
        <v>17</v>
      </c>
      <c r="O91" s="22" t="s">
        <v>18</v>
      </c>
    </row>
    <row r="92" customFormat="false" ht="21" hidden="false" customHeight="false" outlineLevel="0" collapsed="false">
      <c r="A92" s="23" t="n">
        <v>1</v>
      </c>
      <c r="B92" s="24" t="s">
        <v>19</v>
      </c>
      <c r="C92" s="24"/>
      <c r="D92" s="24"/>
      <c r="E92" s="25" t="n">
        <v>100143.91</v>
      </c>
      <c r="F92" s="26" t="n">
        <f aca="false">E92*100%/E97</f>
        <v>0.858411370086432</v>
      </c>
      <c r="G92" s="25" t="n">
        <v>14772.82</v>
      </c>
      <c r="H92" s="25" t="n">
        <v>0</v>
      </c>
      <c r="I92" s="25" t="n">
        <v>14772.82</v>
      </c>
      <c r="J92" s="26" t="n">
        <f aca="false">I92*100%/E92</f>
        <v>0.147515909854129</v>
      </c>
      <c r="K92" s="26" t="n">
        <f aca="false">I92*100%/G92</f>
        <v>1</v>
      </c>
      <c r="L92" s="25" t="n">
        <f aca="false">G92-I92-H92</f>
        <v>0</v>
      </c>
      <c r="M92" s="25" t="n">
        <f aca="false">E92-I92-H92</f>
        <v>85371.09</v>
      </c>
      <c r="N92" s="28" t="n">
        <f aca="false">M92*100%/E92</f>
        <v>0.852484090145871</v>
      </c>
      <c r="O92" s="53" t="n">
        <f aca="false">E92*100%/E202</f>
        <v>0.00732113216843068</v>
      </c>
    </row>
    <row r="93" customFormat="false" ht="21" hidden="false" customHeight="false" outlineLevel="0" collapsed="false">
      <c r="A93" s="30" t="n">
        <v>2</v>
      </c>
      <c r="B93" s="31" t="s">
        <v>20</v>
      </c>
      <c r="C93" s="31"/>
      <c r="D93" s="32"/>
      <c r="E93" s="33" t="n">
        <v>16518</v>
      </c>
      <c r="F93" s="34" t="n">
        <f aca="false">E93*100%/E97</f>
        <v>0.141588629913568</v>
      </c>
      <c r="G93" s="33" t="n">
        <v>6000</v>
      </c>
      <c r="H93" s="33" t="n">
        <v>910</v>
      </c>
      <c r="I93" s="33" t="n">
        <v>3193.11</v>
      </c>
      <c r="J93" s="34" t="n">
        <f aca="false">I93*100%/E93</f>
        <v>0.193310933527061</v>
      </c>
      <c r="K93" s="34" t="n">
        <f aca="false">I93*100%/G93</f>
        <v>0.532185</v>
      </c>
      <c r="L93" s="25" t="n">
        <f aca="false">G93-I93-H93</f>
        <v>1896.89</v>
      </c>
      <c r="M93" s="25" t="n">
        <f aca="false">E93-I93-H93</f>
        <v>12414.89</v>
      </c>
      <c r="N93" s="34" t="n">
        <f aca="false">M93*100%/E93</f>
        <v>0.751597651047342</v>
      </c>
      <c r="O93" s="53" t="n">
        <f aca="false">E93*100%/E203</f>
        <v>0.00271937859114003</v>
      </c>
    </row>
    <row r="94" customFormat="false" ht="21" hidden="false" customHeight="false" outlineLevel="0" collapsed="false">
      <c r="A94" s="30" t="n">
        <v>3</v>
      </c>
      <c r="B94" s="31" t="s">
        <v>21</v>
      </c>
      <c r="C94" s="31"/>
      <c r="D94" s="31"/>
      <c r="E94" s="33" t="n">
        <v>0</v>
      </c>
      <c r="F94" s="34" t="n">
        <f aca="false">E94*100%/E97</f>
        <v>0</v>
      </c>
      <c r="G94" s="33" t="n">
        <v>0</v>
      </c>
      <c r="H94" s="33" t="n">
        <v>0</v>
      </c>
      <c r="I94" s="33" t="n">
        <v>0</v>
      </c>
      <c r="J94" s="34" t="e">
        <f aca="false">I94*100%/E94</f>
        <v>#DIV/0!</v>
      </c>
      <c r="K94" s="34" t="e">
        <f aca="false">I94*100%/G94</f>
        <v>#DIV/0!</v>
      </c>
      <c r="L94" s="25" t="n">
        <f aca="false">G94-I94-H94</f>
        <v>0</v>
      </c>
      <c r="M94" s="25" t="n">
        <f aca="false">E94-I94-H94</f>
        <v>0</v>
      </c>
      <c r="N94" s="35" t="e">
        <f aca="false">M94*100%/E94</f>
        <v>#DIV/0!</v>
      </c>
      <c r="O94" s="53" t="n">
        <f aca="false">E94*100%/E204</f>
        <v>0</v>
      </c>
    </row>
    <row r="95" customFormat="false" ht="21" hidden="false" customHeight="false" outlineLevel="0" collapsed="false">
      <c r="A95" s="30" t="n">
        <v>4</v>
      </c>
      <c r="B95" s="31" t="s">
        <v>22</v>
      </c>
      <c r="C95" s="31"/>
      <c r="D95" s="31"/>
      <c r="E95" s="33" t="n">
        <v>0</v>
      </c>
      <c r="F95" s="34" t="n">
        <f aca="false">E95*100%/E97</f>
        <v>0</v>
      </c>
      <c r="G95" s="33" t="n">
        <v>0</v>
      </c>
      <c r="H95" s="33" t="n">
        <v>0</v>
      </c>
      <c r="I95" s="33" t="n">
        <v>0</v>
      </c>
      <c r="J95" s="34" t="e">
        <f aca="false">I95*100%/E95</f>
        <v>#DIV/0!</v>
      </c>
      <c r="K95" s="34" t="e">
        <f aca="false">I95*100%/G95</f>
        <v>#DIV/0!</v>
      </c>
      <c r="L95" s="25" t="n">
        <f aca="false">G95-I95-H95</f>
        <v>0</v>
      </c>
      <c r="M95" s="25" t="n">
        <f aca="false">E95-I95-H95</f>
        <v>0</v>
      </c>
      <c r="N95" s="34" t="e">
        <f aca="false">M95*100%/E95</f>
        <v>#DIV/0!</v>
      </c>
      <c r="O95" s="53" t="n">
        <f aca="false">E95*100%/E205</f>
        <v>0</v>
      </c>
    </row>
    <row r="96" customFormat="false" ht="21" hidden="false" customHeight="false" outlineLevel="0" collapsed="false">
      <c r="A96" s="30" t="n">
        <v>5</v>
      </c>
      <c r="B96" s="31" t="s">
        <v>23</v>
      </c>
      <c r="C96" s="31"/>
      <c r="D96" s="31"/>
      <c r="E96" s="33" t="n">
        <v>0</v>
      </c>
      <c r="F96" s="34" t="n">
        <f aca="false">E96*100%/E97</f>
        <v>0</v>
      </c>
      <c r="G96" s="33" t="n">
        <v>0</v>
      </c>
      <c r="H96" s="33" t="n">
        <v>0</v>
      </c>
      <c r="I96" s="33" t="n">
        <v>0</v>
      </c>
      <c r="J96" s="34" t="e">
        <f aca="false">I96*100%/E96</f>
        <v>#DIV/0!</v>
      </c>
      <c r="K96" s="34" t="e">
        <f aca="false">I96*100%/G96</f>
        <v>#DIV/0!</v>
      </c>
      <c r="L96" s="25" t="n">
        <f aca="false">G96-I96-H96</f>
        <v>0</v>
      </c>
      <c r="M96" s="25" t="n">
        <f aca="false">E96-I96-H96</f>
        <v>0</v>
      </c>
      <c r="N96" s="35" t="e">
        <f aca="false">M96*100%/E96</f>
        <v>#DIV/0!</v>
      </c>
      <c r="O96" s="53" t="n">
        <f aca="false">E96*100%/E206</f>
        <v>0</v>
      </c>
    </row>
    <row r="97" customFormat="false" ht="21" hidden="false" customHeight="false" outlineLevel="0" collapsed="false">
      <c r="A97" s="37" t="n">
        <v>6</v>
      </c>
      <c r="B97" s="38" t="s">
        <v>24</v>
      </c>
      <c r="C97" s="38"/>
      <c r="D97" s="39"/>
      <c r="E97" s="41" t="n">
        <f aca="false">E92+E93+E94+E95+E96</f>
        <v>116661.91</v>
      </c>
      <c r="F97" s="40" t="n">
        <f aca="false">SUM(F92:F96)</f>
        <v>1</v>
      </c>
      <c r="G97" s="41" t="n">
        <f aca="false">G92+G93+G94+G95+G96</f>
        <v>20772.82</v>
      </c>
      <c r="H97" s="41" t="n">
        <f aca="false">H92+H93+H94+H95+H96</f>
        <v>910</v>
      </c>
      <c r="I97" s="41" t="n">
        <f aca="false">I92+I93+I94+I95+I96</f>
        <v>17965.93</v>
      </c>
      <c r="J97" s="40" t="n">
        <f aca="false">I97*100%/E97</f>
        <v>0.153999964512839</v>
      </c>
      <c r="K97" s="40" t="n">
        <f aca="false">I97*100%/G97</f>
        <v>0.864876795735967</v>
      </c>
      <c r="L97" s="25" t="n">
        <f aca="false">G97-I97-H97</f>
        <v>1896.89</v>
      </c>
      <c r="M97" s="25" t="n">
        <f aca="false">E97-I97-H97</f>
        <v>97785.98</v>
      </c>
      <c r="N97" s="40" t="n">
        <f aca="false">M97*100%/E97</f>
        <v>0.838199717457052</v>
      </c>
      <c r="O97" s="54" t="n">
        <f aca="false">E97*100%/E207</f>
        <v>0.00300623135895535</v>
      </c>
    </row>
    <row r="98" customFormat="false" ht="20.25" hidden="false" customHeight="false" outlineLevel="0" collapsed="false">
      <c r="A98" s="59"/>
      <c r="B98" s="60"/>
      <c r="C98" s="60"/>
      <c r="D98" s="11"/>
      <c r="E98" s="61"/>
      <c r="F98" s="44"/>
      <c r="G98" s="61"/>
      <c r="H98" s="61"/>
      <c r="I98" s="61"/>
      <c r="J98" s="62"/>
      <c r="K98" s="62"/>
      <c r="L98" s="61"/>
      <c r="M98" s="61"/>
      <c r="N98" s="62"/>
      <c r="O98" s="59"/>
    </row>
    <row r="99" customFormat="false" ht="20.2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61"/>
      <c r="N99" s="62"/>
      <c r="O99" s="59"/>
    </row>
    <row r="100" customFormat="false" ht="21" hidden="false" customHeight="false" outlineLevel="0" collapsed="false">
      <c r="A100" s="59"/>
      <c r="B100" s="11"/>
      <c r="C100" s="11"/>
      <c r="D100" s="11"/>
      <c r="E100" s="61"/>
      <c r="F100" s="61"/>
      <c r="G100" s="61"/>
      <c r="H100" s="61"/>
      <c r="I100" s="61"/>
      <c r="J100" s="62"/>
      <c r="K100" s="62"/>
      <c r="L100" s="61"/>
      <c r="M100" s="61"/>
      <c r="N100" s="62"/>
      <c r="O100" s="59"/>
    </row>
    <row r="101" customFormat="false" ht="21" hidden="false" customHeight="false" outlineLevel="0" collapsed="false">
      <c r="A101" s="15"/>
      <c r="B101" s="15"/>
      <c r="C101" s="16" t="s">
        <v>41</v>
      </c>
      <c r="D101" s="16"/>
      <c r="E101" s="16"/>
      <c r="F101" s="16"/>
      <c r="G101" s="16"/>
      <c r="H101" s="16"/>
      <c r="I101" s="16"/>
      <c r="J101" s="16"/>
      <c r="K101" s="17"/>
      <c r="L101" s="17"/>
      <c r="M101" s="15"/>
      <c r="N101" s="15"/>
      <c r="O101" s="15"/>
    </row>
    <row r="102" customFormat="false" ht="122.25" hidden="false" customHeight="false" outlineLevel="0" collapsed="false">
      <c r="A102" s="18" t="s">
        <v>5</v>
      </c>
      <c r="B102" s="19" t="s">
        <v>6</v>
      </c>
      <c r="C102" s="19"/>
      <c r="D102" s="20" t="s">
        <v>42</v>
      </c>
      <c r="E102" s="20" t="s">
        <v>8</v>
      </c>
      <c r="F102" s="20" t="s">
        <v>9</v>
      </c>
      <c r="G102" s="20" t="s">
        <v>10</v>
      </c>
      <c r="H102" s="20" t="s">
        <v>11</v>
      </c>
      <c r="I102" s="20" t="s">
        <v>12</v>
      </c>
      <c r="J102" s="20" t="s">
        <v>13</v>
      </c>
      <c r="K102" s="20" t="s">
        <v>14</v>
      </c>
      <c r="L102" s="20" t="s">
        <v>15</v>
      </c>
      <c r="M102" s="20" t="s">
        <v>16</v>
      </c>
      <c r="N102" s="21" t="s">
        <v>17</v>
      </c>
      <c r="O102" s="22" t="s">
        <v>18</v>
      </c>
    </row>
    <row r="103" customFormat="false" ht="21" hidden="false" customHeight="false" outlineLevel="0" collapsed="false">
      <c r="A103" s="23" t="n">
        <v>1</v>
      </c>
      <c r="B103" s="24" t="s">
        <v>19</v>
      </c>
      <c r="C103" s="24"/>
      <c r="D103" s="24"/>
      <c r="E103" s="25" t="n">
        <v>48167.7</v>
      </c>
      <c r="F103" s="26" t="n">
        <f aca="false">E103*100%/E108</f>
        <v>0.161035288705561</v>
      </c>
      <c r="G103" s="25" t="n">
        <v>8313.1</v>
      </c>
      <c r="H103" s="25" t="n">
        <v>0</v>
      </c>
      <c r="I103" s="25" t="n">
        <v>8313.1</v>
      </c>
      <c r="J103" s="26" t="n">
        <f aca="false">I103*100%/E103</f>
        <v>0.172586608868599</v>
      </c>
      <c r="K103" s="26" t="n">
        <f aca="false">I103*100%/G103</f>
        <v>1</v>
      </c>
      <c r="L103" s="25" t="n">
        <f aca="false">G103-I103-H103</f>
        <v>0</v>
      </c>
      <c r="M103" s="25" t="n">
        <f aca="false">E103-I103-H103</f>
        <v>39854.6</v>
      </c>
      <c r="N103" s="28" t="n">
        <f aca="false">M103*100%/E103</f>
        <v>0.827413391131401</v>
      </c>
      <c r="O103" s="53" t="n">
        <f aca="false">E103*100%/E202</f>
        <v>0.00352135339981551</v>
      </c>
    </row>
    <row r="104" customFormat="false" ht="21" hidden="false" customHeight="false" outlineLevel="0" collapsed="false">
      <c r="A104" s="30" t="n">
        <v>2</v>
      </c>
      <c r="B104" s="31" t="s">
        <v>20</v>
      </c>
      <c r="C104" s="31"/>
      <c r="D104" s="32"/>
      <c r="E104" s="33" t="n">
        <v>100945</v>
      </c>
      <c r="F104" s="34" t="n">
        <f aca="false">E104*100%/E108</f>
        <v>0.337481491090148</v>
      </c>
      <c r="G104" s="33" t="n">
        <v>30730.03</v>
      </c>
      <c r="H104" s="33" t="n">
        <v>24338.99</v>
      </c>
      <c r="I104" s="33" t="n">
        <v>4495.36</v>
      </c>
      <c r="J104" s="34" t="n">
        <f aca="false">I3=I104*100%/E104</f>
        <v>0</v>
      </c>
      <c r="K104" s="34" t="n">
        <f aca="false">I104*100%/G104</f>
        <v>0.146285571475199</v>
      </c>
      <c r="L104" s="25" t="n">
        <f aca="false">G104-I104-H104</f>
        <v>1895.68</v>
      </c>
      <c r="M104" s="25" t="n">
        <f aca="false">E104-I104-H104</f>
        <v>72110.65</v>
      </c>
      <c r="N104" s="34" t="n">
        <f aca="false">M104*100%/E104</f>
        <v>0.714355837337164</v>
      </c>
      <c r="O104" s="53" t="n">
        <f aca="false">E104*100%/E203</f>
        <v>0.0166186991090102</v>
      </c>
    </row>
    <row r="105" customFormat="false" ht="21" hidden="false" customHeight="false" outlineLevel="0" collapsed="false">
      <c r="A105" s="30" t="n">
        <v>3</v>
      </c>
      <c r="B105" s="31" t="s">
        <v>21</v>
      </c>
      <c r="C105" s="31"/>
      <c r="D105" s="31"/>
      <c r="E105" s="33" t="n">
        <v>0</v>
      </c>
      <c r="F105" s="34" t="n">
        <f aca="false">E105*100%/E108</f>
        <v>0</v>
      </c>
      <c r="G105" s="33" t="n">
        <v>0</v>
      </c>
      <c r="H105" s="33" t="n">
        <v>0</v>
      </c>
      <c r="I105" s="33" t="n">
        <v>0</v>
      </c>
      <c r="J105" s="34" t="e">
        <f aca="false">I105*100%/E105</f>
        <v>#DIV/0!</v>
      </c>
      <c r="K105" s="34" t="e">
        <f aca="false">I105*100%/G105</f>
        <v>#DIV/0!</v>
      </c>
      <c r="L105" s="25" t="n">
        <f aca="false">G105-I105-H105</f>
        <v>0</v>
      </c>
      <c r="M105" s="25" t="n">
        <f aca="false">E105-I105-H105</f>
        <v>0</v>
      </c>
      <c r="N105" s="35" t="e">
        <f aca="false">M105*100%/E105</f>
        <v>#DIV/0!</v>
      </c>
      <c r="O105" s="53" t="n">
        <f aca="false">E105*100%/E204</f>
        <v>0</v>
      </c>
    </row>
    <row r="106" customFormat="false" ht="21" hidden="false" customHeight="false" outlineLevel="0" collapsed="false">
      <c r="A106" s="30" t="n">
        <v>4</v>
      </c>
      <c r="B106" s="31" t="s">
        <v>22</v>
      </c>
      <c r="C106" s="31"/>
      <c r="D106" s="31"/>
      <c r="E106" s="33" t="n">
        <v>0</v>
      </c>
      <c r="F106" s="34" t="n">
        <f aca="false">E106*100%/E108</f>
        <v>0</v>
      </c>
      <c r="G106" s="33" t="n">
        <v>0</v>
      </c>
      <c r="H106" s="33" t="n">
        <v>0</v>
      </c>
      <c r="I106" s="33" t="n">
        <v>0</v>
      </c>
      <c r="J106" s="34" t="e">
        <f aca="false">I106*100%/E106</f>
        <v>#DIV/0!</v>
      </c>
      <c r="K106" s="34" t="e">
        <f aca="false">I106*100%/G106</f>
        <v>#DIV/0!</v>
      </c>
      <c r="L106" s="25" t="n">
        <f aca="false">G106-I106-H106</f>
        <v>0</v>
      </c>
      <c r="M106" s="25" t="n">
        <f aca="false">E106-I106-H106</f>
        <v>0</v>
      </c>
      <c r="N106" s="34" t="e">
        <f aca="false">M106*100%/E106</f>
        <v>#DIV/0!</v>
      </c>
      <c r="O106" s="53" t="n">
        <f aca="false">E106*100%/E205</f>
        <v>0</v>
      </c>
    </row>
    <row r="107" customFormat="false" ht="21" hidden="false" customHeight="false" outlineLevel="0" collapsed="false">
      <c r="A107" s="30" t="n">
        <v>5</v>
      </c>
      <c r="B107" s="31" t="s">
        <v>23</v>
      </c>
      <c r="C107" s="31"/>
      <c r="D107" s="31"/>
      <c r="E107" s="33" t="n">
        <v>150000</v>
      </c>
      <c r="F107" s="34" t="n">
        <f aca="false">E107*100%/E108</f>
        <v>0.501483220204291</v>
      </c>
      <c r="G107" s="33" t="n">
        <v>24000</v>
      </c>
      <c r="H107" s="33" t="n">
        <v>0</v>
      </c>
      <c r="I107" s="33" t="n">
        <v>20000</v>
      </c>
      <c r="J107" s="34" t="n">
        <f aca="false">I107*100%/E107</f>
        <v>0.133333333333333</v>
      </c>
      <c r="K107" s="34" t="n">
        <f aca="false">I107*100%/G107</f>
        <v>0.833333333333333</v>
      </c>
      <c r="L107" s="25" t="n">
        <f aca="false">G107-I107-H107</f>
        <v>4000</v>
      </c>
      <c r="M107" s="25" t="n">
        <f aca="false">E107-I107-H107</f>
        <v>130000</v>
      </c>
      <c r="N107" s="35" t="n">
        <f aca="false">M107*100%/E107</f>
        <v>0.866666666666667</v>
      </c>
      <c r="O107" s="53" t="n">
        <f aca="false">E107*100%/E206</f>
        <v>0.00870675644299977</v>
      </c>
    </row>
    <row r="108" customFormat="false" ht="21" hidden="false" customHeight="false" outlineLevel="0" collapsed="false">
      <c r="A108" s="37" t="n">
        <v>6</v>
      </c>
      <c r="B108" s="38" t="s">
        <v>24</v>
      </c>
      <c r="C108" s="38"/>
      <c r="D108" s="39"/>
      <c r="E108" s="41" t="n">
        <f aca="false">E103+E104+E105+E106+E107</f>
        <v>299112.7</v>
      </c>
      <c r="F108" s="40" t="n">
        <f aca="false">SUM(F103:F107)</f>
        <v>1</v>
      </c>
      <c r="G108" s="41" t="n">
        <f aca="false">G103+G104+G105+G106+G107</f>
        <v>63043.13</v>
      </c>
      <c r="H108" s="41" t="n">
        <f aca="false">H103+H104+H105+H106+H107</f>
        <v>24338.99</v>
      </c>
      <c r="I108" s="41" t="n">
        <f aca="false">I103+I104+I105+I106+I107</f>
        <v>32808.46</v>
      </c>
      <c r="J108" s="40" t="n">
        <f aca="false">I108*100%/E108</f>
        <v>0.109685947804958</v>
      </c>
      <c r="K108" s="40" t="n">
        <f aca="false">I108*100%/G108</f>
        <v>0.52041293000522</v>
      </c>
      <c r="L108" s="25" t="n">
        <f aca="false">G108-I108-H108</f>
        <v>5895.68</v>
      </c>
      <c r="M108" s="25" t="n">
        <f aca="false">E108-I108-H108</f>
        <v>241965.25</v>
      </c>
      <c r="N108" s="40" t="n">
        <f aca="false">M108*100%/E108</f>
        <v>0.808943418316909</v>
      </c>
      <c r="O108" s="54" t="n">
        <f aca="false">E108*100%/E207</f>
        <v>0.00770775978725021</v>
      </c>
    </row>
    <row r="109" customFormat="false" ht="20.25" hidden="false" customHeight="false" outlineLevel="0" collapsed="false">
      <c r="A109" s="59"/>
      <c r="B109" s="60"/>
      <c r="C109" s="60"/>
      <c r="D109" s="11"/>
      <c r="E109" s="61"/>
      <c r="F109" s="44"/>
      <c r="G109" s="61"/>
      <c r="H109" s="61"/>
      <c r="I109" s="61"/>
      <c r="J109" s="62"/>
      <c r="K109" s="62"/>
      <c r="L109" s="61"/>
      <c r="M109" s="61"/>
      <c r="N109" s="62"/>
      <c r="O109" s="59"/>
    </row>
    <row r="110" customFormat="false" ht="20.2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61"/>
      <c r="N110" s="62"/>
      <c r="O110" s="59"/>
    </row>
    <row r="111" customFormat="false" ht="21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21" hidden="false" customHeight="false" outlineLevel="0" collapsed="false">
      <c r="A112" s="15"/>
      <c r="B112" s="15"/>
      <c r="C112" s="16" t="s">
        <v>43</v>
      </c>
      <c r="D112" s="16"/>
      <c r="E112" s="16"/>
      <c r="F112" s="16"/>
      <c r="G112" s="16"/>
      <c r="H112" s="16"/>
      <c r="I112" s="16"/>
      <c r="J112" s="16"/>
      <c r="K112" s="17"/>
      <c r="L112" s="17"/>
      <c r="M112" s="15"/>
      <c r="N112" s="15"/>
      <c r="O112" s="15"/>
    </row>
    <row r="113" customFormat="false" ht="122.25" hidden="false" customHeight="false" outlineLevel="0" collapsed="false">
      <c r="A113" s="18" t="s">
        <v>5</v>
      </c>
      <c r="B113" s="19" t="s">
        <v>6</v>
      </c>
      <c r="C113" s="19"/>
      <c r="D113" s="20" t="s">
        <v>44</v>
      </c>
      <c r="E113" s="20" t="s">
        <v>45</v>
      </c>
      <c r="F113" s="20" t="s">
        <v>9</v>
      </c>
      <c r="G113" s="20" t="s">
        <v>10</v>
      </c>
      <c r="H113" s="20" t="s">
        <v>11</v>
      </c>
      <c r="I113" s="20" t="s">
        <v>12</v>
      </c>
      <c r="J113" s="20" t="s">
        <v>13</v>
      </c>
      <c r="K113" s="20" t="s">
        <v>14</v>
      </c>
      <c r="L113" s="20" t="s">
        <v>15</v>
      </c>
      <c r="M113" s="20" t="s">
        <v>16</v>
      </c>
      <c r="N113" s="21" t="s">
        <v>17</v>
      </c>
      <c r="O113" s="22" t="s">
        <v>18</v>
      </c>
    </row>
    <row r="114" customFormat="false" ht="21" hidden="false" customHeight="false" outlineLevel="0" collapsed="false">
      <c r="A114" s="23" t="n">
        <v>1</v>
      </c>
      <c r="B114" s="24" t="s">
        <v>19</v>
      </c>
      <c r="C114" s="24"/>
      <c r="D114" s="24"/>
      <c r="E114" s="25" t="n">
        <v>45622.92</v>
      </c>
      <c r="F114" s="26" t="n">
        <f aca="false">E114*100%/E119</f>
        <v>0.330148900505192</v>
      </c>
      <c r="G114" s="25" t="n">
        <v>6392.98</v>
      </c>
      <c r="H114" s="25" t="n">
        <v>0</v>
      </c>
      <c r="I114" s="25" t="n">
        <v>6932.98</v>
      </c>
      <c r="J114" s="26" t="n">
        <f aca="false">I114*100%/E114</f>
        <v>0.151962653859069</v>
      </c>
      <c r="K114" s="26" t="n">
        <f aca="false">I114*100%/G114</f>
        <v>1.08446765045409</v>
      </c>
      <c r="L114" s="25" t="n">
        <f aca="false">G114-I114-H114</f>
        <v>-540</v>
      </c>
      <c r="M114" s="25" t="n">
        <f aca="false">E114-I114-H114</f>
        <v>38689.94</v>
      </c>
      <c r="N114" s="28" t="n">
        <f aca="false">M114*100%/E114</f>
        <v>0.848037346140931</v>
      </c>
      <c r="O114" s="53" t="n">
        <f aca="false">E114*100%/E202</f>
        <v>0.00333531442131368</v>
      </c>
    </row>
    <row r="115" customFormat="false" ht="19.5" hidden="false" customHeight="true" outlineLevel="0" collapsed="false">
      <c r="A115" s="30" t="n">
        <v>2</v>
      </c>
      <c r="B115" s="31" t="s">
        <v>20</v>
      </c>
      <c r="C115" s="31"/>
      <c r="D115" s="32"/>
      <c r="E115" s="33" t="n">
        <v>13766</v>
      </c>
      <c r="F115" s="34" t="n">
        <f aca="false">E115*100%/E119</f>
        <v>0.099617248618775</v>
      </c>
      <c r="G115" s="33" t="n">
        <v>5027.8</v>
      </c>
      <c r="H115" s="33" t="n">
        <v>552.79</v>
      </c>
      <c r="I115" s="33" t="n">
        <v>1483.62</v>
      </c>
      <c r="J115" s="34" t="n">
        <f aca="false">I115*100%/E115</f>
        <v>0.107774226354787</v>
      </c>
      <c r="K115" s="34" t="n">
        <f aca="false">I115*100%/G115</f>
        <v>0.295083336648236</v>
      </c>
      <c r="L115" s="25" t="n">
        <f aca="false">G115-I115-H115</f>
        <v>2991.39</v>
      </c>
      <c r="M115" s="25" t="n">
        <f aca="false">E115-I115-H115</f>
        <v>11729.59</v>
      </c>
      <c r="N115" s="34" t="n">
        <f aca="false">M115*100%/E115</f>
        <v>0.852069591747784</v>
      </c>
      <c r="O115" s="53" t="n">
        <f aca="false">E115*100%/E203</f>
        <v>0.00226631345717603</v>
      </c>
    </row>
    <row r="116" customFormat="false" ht="19.5" hidden="false" customHeight="true" outlineLevel="0" collapsed="false">
      <c r="A116" s="30" t="n">
        <v>3</v>
      </c>
      <c r="B116" s="31" t="s">
        <v>21</v>
      </c>
      <c r="C116" s="31"/>
      <c r="D116" s="31"/>
      <c r="E116" s="33" t="n">
        <v>800</v>
      </c>
      <c r="F116" s="34" t="n">
        <f aca="false">E116*100%/E119</f>
        <v>0.00578917615102571</v>
      </c>
      <c r="G116" s="33" t="n">
        <v>240</v>
      </c>
      <c r="H116" s="33" t="n">
        <v>21.58</v>
      </c>
      <c r="I116" s="33" t="n">
        <v>43.71</v>
      </c>
      <c r="J116" s="34" t="n">
        <f aca="false">I116*100%/E116</f>
        <v>0.0546375</v>
      </c>
      <c r="K116" s="34" t="n">
        <f aca="false">I116*100%/G116</f>
        <v>0.182125</v>
      </c>
      <c r="L116" s="25" t="n">
        <f aca="false">G116-I116-H116</f>
        <v>174.71</v>
      </c>
      <c r="M116" s="25" t="n">
        <f aca="false">E116-I116-H116</f>
        <v>734.71</v>
      </c>
      <c r="N116" s="35" t="n">
        <f aca="false">M116*100%/E116</f>
        <v>0.9183875</v>
      </c>
      <c r="O116" s="53" t="n">
        <f aca="false">E116*100%/E204</f>
        <v>0.000747126597800273</v>
      </c>
    </row>
    <row r="117" customFormat="false" ht="19.5" hidden="false" customHeight="true" outlineLevel="0" collapsed="false">
      <c r="A117" s="30" t="n">
        <v>4</v>
      </c>
      <c r="B117" s="31" t="s">
        <v>22</v>
      </c>
      <c r="C117" s="31"/>
      <c r="D117" s="31"/>
      <c r="E117" s="33" t="n">
        <v>0</v>
      </c>
      <c r="F117" s="34" t="n">
        <f aca="false">E117*100%/E119</f>
        <v>0</v>
      </c>
      <c r="G117" s="33" t="n">
        <v>0</v>
      </c>
      <c r="H117" s="33" t="n">
        <v>0</v>
      </c>
      <c r="I117" s="33" t="n">
        <v>0</v>
      </c>
      <c r="J117" s="34" t="e">
        <f aca="false">I117*100%/E117</f>
        <v>#DIV/0!</v>
      </c>
      <c r="K117" s="34" t="e">
        <f aca="false">I117*100%/G117</f>
        <v>#DIV/0!</v>
      </c>
      <c r="L117" s="25" t="n">
        <f aca="false">G117-I117-H117</f>
        <v>0</v>
      </c>
      <c r="M117" s="25" t="n">
        <f aca="false">E117-I117-H117</f>
        <v>0</v>
      </c>
      <c r="N117" s="34" t="e">
        <f aca="false">M117*100%/E117</f>
        <v>#DIV/0!</v>
      </c>
      <c r="O117" s="53" t="n">
        <f aca="false">E117*100%/E205</f>
        <v>0</v>
      </c>
    </row>
    <row r="118" customFormat="false" ht="19.5" hidden="false" customHeight="true" outlineLevel="0" collapsed="false">
      <c r="A118" s="30" t="n">
        <v>5</v>
      </c>
      <c r="B118" s="31" t="s">
        <v>23</v>
      </c>
      <c r="C118" s="31"/>
      <c r="D118" s="31"/>
      <c r="E118" s="33" t="n">
        <v>78000</v>
      </c>
      <c r="F118" s="34" t="n">
        <f aca="false">E118*100%/E119</f>
        <v>0.564444674725007</v>
      </c>
      <c r="G118" s="33" t="n">
        <v>44750</v>
      </c>
      <c r="H118" s="33" t="n">
        <v>0</v>
      </c>
      <c r="I118" s="33" t="n">
        <v>10100</v>
      </c>
      <c r="J118" s="34" t="n">
        <f aca="false">I118*100%/E118</f>
        <v>0.12948717948718</v>
      </c>
      <c r="K118" s="34" t="n">
        <f aca="false">I118*100%/G118</f>
        <v>0.225698324022346</v>
      </c>
      <c r="L118" s="25" t="n">
        <f aca="false">G118-I118-H118</f>
        <v>34650</v>
      </c>
      <c r="M118" s="25" t="n">
        <f aca="false">E118-I118-H118</f>
        <v>67900</v>
      </c>
      <c r="N118" s="35" t="n">
        <f aca="false">M118*100%/E118</f>
        <v>0.870512820512821</v>
      </c>
      <c r="O118" s="53" t="n">
        <f aca="false">E118*100%/E206</f>
        <v>0.00452751335035988</v>
      </c>
    </row>
    <row r="119" customFormat="false" ht="21" hidden="false" customHeight="false" outlineLevel="0" collapsed="false">
      <c r="A119" s="37" t="n">
        <v>6</v>
      </c>
      <c r="B119" s="38" t="s">
        <v>24</v>
      </c>
      <c r="C119" s="38"/>
      <c r="D119" s="39"/>
      <c r="E119" s="41" t="n">
        <f aca="false">E114+E115+E116+E117+E118</f>
        <v>138188.92</v>
      </c>
      <c r="F119" s="40" t="n">
        <f aca="false">SUM(F114:F118)</f>
        <v>1</v>
      </c>
      <c r="G119" s="41" t="n">
        <f aca="false">G114+G115+G116+G117+G118</f>
        <v>56410.78</v>
      </c>
      <c r="H119" s="41" t="n">
        <f aca="false">H114+H115+H116+H117+H118</f>
        <v>574.37</v>
      </c>
      <c r="I119" s="41" t="n">
        <f aca="false">I114+I115+I116+I117+I118</f>
        <v>18560.31</v>
      </c>
      <c r="J119" s="40" t="n">
        <f aca="false">I119*100%/E119</f>
        <v>0.134311130009555</v>
      </c>
      <c r="K119" s="40" t="n">
        <f aca="false">I119*100%/G119</f>
        <v>0.329020623363123</v>
      </c>
      <c r="L119" s="25" t="n">
        <f aca="false">G119-I119-H119</f>
        <v>37276.1</v>
      </c>
      <c r="M119" s="25" t="n">
        <f aca="false">E119-I119-H119</f>
        <v>119054.24</v>
      </c>
      <c r="N119" s="40" t="n">
        <f aca="false">M119*100%/E119</f>
        <v>0.861532458608114</v>
      </c>
      <c r="O119" s="54" t="n">
        <f aca="false">E119*100%/E207</f>
        <v>0.00356095545464815</v>
      </c>
    </row>
    <row r="120" customFormat="false" ht="20.25" hidden="false" customHeight="false" outlineLevel="0" collapsed="false">
      <c r="A120" s="15"/>
      <c r="B120" s="15"/>
      <c r="C120" s="15"/>
      <c r="D120" s="15"/>
      <c r="E120" s="15"/>
      <c r="F120" s="44"/>
      <c r="G120" s="15"/>
      <c r="H120" s="43"/>
      <c r="I120" s="15"/>
      <c r="J120" s="15"/>
      <c r="K120" s="15"/>
      <c r="L120" s="15"/>
      <c r="M120" s="15"/>
      <c r="N120" s="15"/>
      <c r="O120" s="15"/>
    </row>
    <row r="121" customFormat="false" ht="20.25" hidden="false" customHeight="false" outlineLevel="0" collapsed="false">
      <c r="A121" s="15"/>
      <c r="B121" s="15"/>
      <c r="C121" s="15"/>
      <c r="D121" s="15"/>
      <c r="E121" s="15"/>
      <c r="F121" s="44"/>
      <c r="G121" s="15"/>
      <c r="H121" s="43"/>
      <c r="I121" s="15"/>
      <c r="J121" s="15"/>
      <c r="K121" s="15"/>
      <c r="L121" s="15"/>
      <c r="M121" s="15"/>
      <c r="N121" s="15"/>
      <c r="O121" s="15"/>
    </row>
    <row r="122" customFormat="false" ht="21" hidden="false" customHeight="false" outlineLevel="0" collapsed="false">
      <c r="A122" s="15"/>
      <c r="B122" s="15"/>
      <c r="C122" s="15"/>
      <c r="D122" s="15"/>
      <c r="E122" s="15"/>
      <c r="F122" s="44"/>
      <c r="G122" s="15"/>
      <c r="H122" s="43"/>
      <c r="I122" s="15"/>
      <c r="J122" s="15"/>
      <c r="K122" s="15"/>
      <c r="L122" s="15"/>
      <c r="M122" s="15"/>
      <c r="N122" s="15"/>
      <c r="O122" s="15"/>
    </row>
    <row r="123" customFormat="false" ht="21" hidden="false" customHeight="false" outlineLevel="0" collapsed="false">
      <c r="A123" s="15"/>
      <c r="B123" s="15"/>
      <c r="C123" s="16" t="s">
        <v>46</v>
      </c>
      <c r="D123" s="16"/>
      <c r="E123" s="16"/>
      <c r="F123" s="16"/>
      <c r="G123" s="16"/>
      <c r="H123" s="16"/>
      <c r="I123" s="16"/>
      <c r="J123" s="16"/>
      <c r="K123" s="17"/>
      <c r="L123" s="17"/>
      <c r="M123" s="15"/>
      <c r="N123" s="15"/>
      <c r="O123" s="15"/>
      <c r="R123" s="63"/>
    </row>
    <row r="124" customFormat="false" ht="122.25" hidden="false" customHeight="false" outlineLevel="0" collapsed="false">
      <c r="A124" s="18" t="s">
        <v>5</v>
      </c>
      <c r="B124" s="19" t="s">
        <v>6</v>
      </c>
      <c r="C124" s="19"/>
      <c r="D124" s="20" t="s">
        <v>47</v>
      </c>
      <c r="E124" s="20" t="s">
        <v>45</v>
      </c>
      <c r="F124" s="20" t="s">
        <v>9</v>
      </c>
      <c r="G124" s="20" t="s">
        <v>10</v>
      </c>
      <c r="H124" s="20" t="s">
        <v>11</v>
      </c>
      <c r="I124" s="20" t="s">
        <v>12</v>
      </c>
      <c r="J124" s="20" t="s">
        <v>13</v>
      </c>
      <c r="K124" s="20" t="s">
        <v>14</v>
      </c>
      <c r="L124" s="20" t="s">
        <v>15</v>
      </c>
      <c r="M124" s="20" t="s">
        <v>16</v>
      </c>
      <c r="N124" s="21" t="s">
        <v>17</v>
      </c>
      <c r="O124" s="22" t="s">
        <v>18</v>
      </c>
    </row>
    <row r="125" customFormat="false" ht="21" hidden="false" customHeight="false" outlineLevel="0" collapsed="false">
      <c r="A125" s="23" t="n">
        <v>1</v>
      </c>
      <c r="B125" s="24" t="s">
        <v>19</v>
      </c>
      <c r="C125" s="24"/>
      <c r="D125" s="24"/>
      <c r="E125" s="25" t="n">
        <v>28007.21</v>
      </c>
      <c r="F125" s="26" t="n">
        <f aca="false">E125*100%/E130</f>
        <v>0.717780037063795</v>
      </c>
      <c r="G125" s="25" t="n">
        <v>3543.64</v>
      </c>
      <c r="H125" s="25" t="n">
        <v>0</v>
      </c>
      <c r="I125" s="25" t="n">
        <v>3543.64</v>
      </c>
      <c r="J125" s="26" t="n">
        <f aca="false">I125*100%/E125</f>
        <v>0.126525990985893</v>
      </c>
      <c r="K125" s="26" t="n">
        <f aca="false">I125*100%/G125</f>
        <v>1</v>
      </c>
      <c r="L125" s="25" t="n">
        <f aca="false">G125-I125-H125</f>
        <v>0</v>
      </c>
      <c r="M125" s="25" t="n">
        <f aca="false">E125-I125-H125</f>
        <v>24463.57</v>
      </c>
      <c r="N125" s="28" t="n">
        <f aca="false">M125*100%/E125</f>
        <v>0.873474009014107</v>
      </c>
      <c r="O125" s="53" t="e">
        <f aca="false">E125*100%/E213</f>
        <v>#DIV/0!</v>
      </c>
    </row>
    <row r="126" customFormat="false" ht="21" hidden="false" customHeight="false" outlineLevel="0" collapsed="false">
      <c r="A126" s="30" t="n">
        <v>2</v>
      </c>
      <c r="B126" s="31" t="s">
        <v>20</v>
      </c>
      <c r="C126" s="31"/>
      <c r="D126" s="32"/>
      <c r="E126" s="33" t="n">
        <v>11012</v>
      </c>
      <c r="F126" s="34" t="n">
        <f aca="false">E126*100%/E130</f>
        <v>0.282219962936205</v>
      </c>
      <c r="G126" s="33" t="n">
        <v>2500</v>
      </c>
      <c r="H126" s="33" t="n">
        <v>16</v>
      </c>
      <c r="I126" s="33" t="n">
        <v>128</v>
      </c>
      <c r="J126" s="34" t="n">
        <f aca="false">I126*100%/E126</f>
        <v>0.0116236832546313</v>
      </c>
      <c r="K126" s="34" t="n">
        <f aca="false">I126*100%/G126</f>
        <v>0.0512</v>
      </c>
      <c r="L126" s="25" t="n">
        <f aca="false">G126-I126-H126</f>
        <v>2356</v>
      </c>
      <c r="M126" s="25" t="n">
        <f aca="false">E126-I126-H126</f>
        <v>10868</v>
      </c>
      <c r="N126" s="34" t="n">
        <f aca="false">M126*100%/E126</f>
        <v>0.98692335633854</v>
      </c>
      <c r="O126" s="53" t="e">
        <f aca="false">E126*100%/E214</f>
        <v>#DIV/0!</v>
      </c>
    </row>
    <row r="127" customFormat="false" ht="21" hidden="false" customHeight="false" outlineLevel="0" collapsed="false">
      <c r="A127" s="30" t="n">
        <v>3</v>
      </c>
      <c r="B127" s="31" t="s">
        <v>21</v>
      </c>
      <c r="C127" s="31"/>
      <c r="D127" s="31"/>
      <c r="E127" s="33" t="n">
        <v>0</v>
      </c>
      <c r="F127" s="34" t="n">
        <f aca="false">E127*100%/E130</f>
        <v>0</v>
      </c>
      <c r="G127" s="33" t="n">
        <v>0</v>
      </c>
      <c r="H127" s="33" t="n">
        <v>0</v>
      </c>
      <c r="I127" s="33" t="n">
        <v>0</v>
      </c>
      <c r="J127" s="34" t="e">
        <f aca="false">I127*100%/E127</f>
        <v>#DIV/0!</v>
      </c>
      <c r="K127" s="34" t="e">
        <f aca="false">I127*100%/G127</f>
        <v>#DIV/0!</v>
      </c>
      <c r="L127" s="25" t="n">
        <f aca="false">G127-I127-H127</f>
        <v>0</v>
      </c>
      <c r="M127" s="25" t="n">
        <f aca="false">E127-I127-H127</f>
        <v>0</v>
      </c>
      <c r="N127" s="35" t="e">
        <f aca="false">M127*100%/E127</f>
        <v>#DIV/0!</v>
      </c>
      <c r="O127" s="53" t="e">
        <f aca="false">E127*100%/E215</f>
        <v>#DIV/0!</v>
      </c>
    </row>
    <row r="128" customFormat="false" ht="21" hidden="false" customHeight="false" outlineLevel="0" collapsed="false">
      <c r="A128" s="30" t="n">
        <v>4</v>
      </c>
      <c r="B128" s="31" t="s">
        <v>22</v>
      </c>
      <c r="C128" s="31"/>
      <c r="D128" s="31"/>
      <c r="E128" s="33" t="n">
        <v>0</v>
      </c>
      <c r="F128" s="34" t="n">
        <f aca="false">E128*100%/E130</f>
        <v>0</v>
      </c>
      <c r="G128" s="33" t="n">
        <v>0</v>
      </c>
      <c r="H128" s="33" t="n">
        <v>0</v>
      </c>
      <c r="I128" s="33" t="n">
        <v>0</v>
      </c>
      <c r="J128" s="34" t="e">
        <f aca="false">I128*100%/E128</f>
        <v>#DIV/0!</v>
      </c>
      <c r="K128" s="34" t="e">
        <f aca="false">I128*100%/G128</f>
        <v>#DIV/0!</v>
      </c>
      <c r="L128" s="25" t="n">
        <f aca="false">G128-I128-H128</f>
        <v>0</v>
      </c>
      <c r="M128" s="25" t="n">
        <f aca="false">E128-I128-H128</f>
        <v>0</v>
      </c>
      <c r="N128" s="34" t="e">
        <f aca="false">M128*100%/E128</f>
        <v>#DIV/0!</v>
      </c>
      <c r="O128" s="53" t="e">
        <f aca="false">E128*100%/E216</f>
        <v>#DIV/0!</v>
      </c>
    </row>
    <row r="129" customFormat="false" ht="21" hidden="false" customHeight="false" outlineLevel="0" collapsed="false">
      <c r="A129" s="30" t="n">
        <v>5</v>
      </c>
      <c r="B129" s="31" t="s">
        <v>23</v>
      </c>
      <c r="C129" s="31"/>
      <c r="D129" s="31"/>
      <c r="E129" s="33" t="n">
        <v>0</v>
      </c>
      <c r="F129" s="34" t="n">
        <f aca="false">E129*100%/E130</f>
        <v>0</v>
      </c>
      <c r="G129" s="33" t="n">
        <v>0</v>
      </c>
      <c r="H129" s="33" t="n">
        <v>0</v>
      </c>
      <c r="I129" s="33" t="n">
        <v>0</v>
      </c>
      <c r="J129" s="34" t="e">
        <f aca="false">I129*100%/E129</f>
        <v>#DIV/0!</v>
      </c>
      <c r="K129" s="34" t="e">
        <f aca="false">I129*100%/G129</f>
        <v>#DIV/0!</v>
      </c>
      <c r="L129" s="25" t="n">
        <f aca="false">G129-I129-H129</f>
        <v>0</v>
      </c>
      <c r="M129" s="25" t="n">
        <f aca="false">E129-I129-H129</f>
        <v>0</v>
      </c>
      <c r="N129" s="35" t="e">
        <f aca="false">M129*100%/E129</f>
        <v>#DIV/0!</v>
      </c>
      <c r="O129" s="53" t="e">
        <f aca="false">E129*100%/E217</f>
        <v>#DIV/0!</v>
      </c>
    </row>
    <row r="130" customFormat="false" ht="21" hidden="false" customHeight="false" outlineLevel="0" collapsed="false">
      <c r="A130" s="37" t="n">
        <v>6</v>
      </c>
      <c r="B130" s="38" t="s">
        <v>24</v>
      </c>
      <c r="C130" s="38"/>
      <c r="D130" s="39"/>
      <c r="E130" s="41" t="n">
        <f aca="false">E125+E126+E127+E128+E129</f>
        <v>39019.21</v>
      </c>
      <c r="F130" s="40" t="n">
        <f aca="false">SUM(F125:F129)</f>
        <v>1</v>
      </c>
      <c r="G130" s="41" t="n">
        <f aca="false">G125+G126+G127+G128+G129</f>
        <v>6043.64</v>
      </c>
      <c r="H130" s="41" t="n">
        <f aca="false">H125+H126+H127+H128+H129</f>
        <v>16</v>
      </c>
      <c r="I130" s="41" t="n">
        <f aca="false">I125+I126+I127+I128+I129</f>
        <v>3671.64</v>
      </c>
      <c r="J130" s="40" t="n">
        <f aca="false">I130*100%/E130</f>
        <v>0.0940982659566916</v>
      </c>
      <c r="K130" s="40" t="n">
        <f aca="false">I130*100%/G130</f>
        <v>0.607521295113541</v>
      </c>
      <c r="L130" s="25" t="n">
        <f aca="false">G130-I130-H130</f>
        <v>2356</v>
      </c>
      <c r="M130" s="25" t="n">
        <f aca="false">E130-I130-H130</f>
        <v>35331.57</v>
      </c>
      <c r="N130" s="40" t="n">
        <f aca="false">M130*100%/E130</f>
        <v>0.905491679611145</v>
      </c>
      <c r="O130" s="54" t="e">
        <f aca="false">E130*100%/E218</f>
        <v>#DIV/0!</v>
      </c>
    </row>
    <row r="131" customFormat="false" ht="20.25" hidden="false" customHeight="false" outlineLevel="0" collapsed="false">
      <c r="A131" s="15"/>
      <c r="B131" s="15"/>
      <c r="C131" s="15"/>
      <c r="D131" s="15"/>
      <c r="E131" s="15"/>
      <c r="F131" s="44"/>
      <c r="G131" s="15"/>
      <c r="H131" s="43"/>
      <c r="I131" s="15"/>
      <c r="J131" s="15"/>
      <c r="K131" s="15"/>
      <c r="L131" s="15"/>
      <c r="M131" s="15"/>
      <c r="N131" s="15"/>
      <c r="O131" s="15"/>
    </row>
    <row r="132" customFormat="false" ht="20.25" hidden="false" customHeight="false" outlineLevel="0" collapsed="false">
      <c r="A132" s="15"/>
      <c r="B132" s="15"/>
      <c r="C132" s="15"/>
      <c r="D132" s="15"/>
      <c r="E132" s="15"/>
      <c r="F132" s="44"/>
      <c r="G132" s="15"/>
      <c r="H132" s="43"/>
      <c r="I132" s="15"/>
      <c r="J132" s="15"/>
      <c r="K132" s="15"/>
      <c r="L132" s="15"/>
      <c r="M132" s="15"/>
      <c r="N132" s="15"/>
      <c r="O132" s="15"/>
    </row>
    <row r="133" customFormat="false" ht="20.25" hidden="false" customHeight="false" outlineLevel="0" collapsed="false">
      <c r="A133" s="15"/>
      <c r="B133" s="15"/>
      <c r="C133" s="15"/>
      <c r="D133" s="15"/>
      <c r="E133" s="15"/>
      <c r="F133" s="44"/>
      <c r="G133" s="15"/>
      <c r="H133" s="43"/>
      <c r="I133" s="15"/>
      <c r="J133" s="15"/>
      <c r="K133" s="15"/>
      <c r="L133" s="15"/>
      <c r="M133" s="15"/>
      <c r="N133" s="15"/>
      <c r="O133" s="15"/>
    </row>
    <row r="134" customFormat="false" ht="20.25" hidden="false" customHeight="false" outlineLevel="0" collapsed="false">
      <c r="A134" s="15"/>
      <c r="B134" s="15"/>
      <c r="C134" s="15"/>
      <c r="D134" s="15"/>
      <c r="E134" s="15"/>
      <c r="F134" s="44"/>
      <c r="G134" s="15"/>
      <c r="H134" s="43"/>
      <c r="I134" s="15"/>
      <c r="J134" s="15"/>
      <c r="K134" s="15"/>
      <c r="L134" s="15"/>
      <c r="M134" s="15"/>
      <c r="N134" s="15"/>
      <c r="O134" s="15"/>
    </row>
    <row r="135" customFormat="false" ht="20.25" hidden="false" customHeight="false" outlineLevel="0" collapsed="false">
      <c r="A135" s="15"/>
      <c r="B135" s="15"/>
      <c r="C135" s="15"/>
      <c r="D135" s="15"/>
      <c r="E135" s="15"/>
      <c r="F135" s="44"/>
      <c r="G135" s="15"/>
      <c r="H135" s="43"/>
      <c r="I135" s="15"/>
      <c r="J135" s="15"/>
      <c r="K135" s="15"/>
      <c r="L135" s="15"/>
      <c r="M135" s="15"/>
      <c r="N135" s="15"/>
      <c r="O135" s="15"/>
    </row>
    <row r="136" customFormat="false" ht="21" hidden="false" customHeight="false" outlineLevel="0" collapsed="false">
      <c r="A136" s="15"/>
      <c r="B136" s="15"/>
      <c r="C136" s="15"/>
      <c r="D136" s="15"/>
      <c r="E136" s="15"/>
      <c r="F136" s="43"/>
      <c r="G136" s="43"/>
      <c r="H136" s="15"/>
      <c r="I136" s="15"/>
      <c r="J136" s="15"/>
      <c r="K136" s="43"/>
      <c r="L136" s="43"/>
      <c r="M136" s="15"/>
      <c r="N136" s="15"/>
      <c r="O136" s="43"/>
    </row>
    <row r="137" customFormat="false" ht="21" hidden="false" customHeight="false" outlineLevel="0" collapsed="false">
      <c r="A137" s="15"/>
      <c r="B137" s="15"/>
      <c r="C137" s="16" t="s">
        <v>48</v>
      </c>
      <c r="D137" s="16"/>
      <c r="E137" s="16"/>
      <c r="F137" s="16"/>
      <c r="G137" s="16"/>
      <c r="H137" s="16"/>
      <c r="I137" s="16"/>
      <c r="J137" s="16"/>
      <c r="K137" s="17"/>
      <c r="L137" s="17"/>
      <c r="M137" s="15"/>
      <c r="N137" s="15"/>
      <c r="O137" s="15"/>
    </row>
    <row r="138" customFormat="false" ht="122.25" hidden="false" customHeight="false" outlineLevel="0" collapsed="false">
      <c r="A138" s="18"/>
      <c r="B138" s="19" t="s">
        <v>6</v>
      </c>
      <c r="C138" s="19"/>
      <c r="D138" s="20" t="s">
        <v>44</v>
      </c>
      <c r="E138" s="20" t="s">
        <v>8</v>
      </c>
      <c r="F138" s="20" t="s">
        <v>9</v>
      </c>
      <c r="G138" s="20" t="s">
        <v>10</v>
      </c>
      <c r="H138" s="20" t="s">
        <v>11</v>
      </c>
      <c r="I138" s="20" t="s">
        <v>12</v>
      </c>
      <c r="J138" s="20" t="s">
        <v>13</v>
      </c>
      <c r="K138" s="20" t="s">
        <v>14</v>
      </c>
      <c r="L138" s="20" t="s">
        <v>15</v>
      </c>
      <c r="M138" s="20" t="s">
        <v>16</v>
      </c>
      <c r="N138" s="21" t="s">
        <v>17</v>
      </c>
      <c r="O138" s="22" t="s">
        <v>18</v>
      </c>
    </row>
    <row r="139" customFormat="false" ht="21" hidden="false" customHeight="false" outlineLevel="0" collapsed="false">
      <c r="A139" s="23" t="n">
        <v>1</v>
      </c>
      <c r="B139" s="24" t="s">
        <v>19</v>
      </c>
      <c r="C139" s="24"/>
      <c r="D139" s="24"/>
      <c r="E139" s="25" t="n">
        <v>68187.92</v>
      </c>
      <c r="F139" s="26" t="n">
        <f aca="false">E139*100%/E144</f>
        <v>0.860959455514602</v>
      </c>
      <c r="G139" s="25" t="n">
        <v>12003.02</v>
      </c>
      <c r="H139" s="25" t="n">
        <v>0</v>
      </c>
      <c r="I139" s="25" t="n">
        <v>12003.02</v>
      </c>
      <c r="J139" s="26" t="n">
        <f aca="false">I139*100%/E139</f>
        <v>0.176028539952531</v>
      </c>
      <c r="K139" s="26" t="n">
        <f aca="false">I139*100%/G139</f>
        <v>1</v>
      </c>
      <c r="L139" s="25" t="n">
        <f aca="false">G139-I139-H139</f>
        <v>0</v>
      </c>
      <c r="M139" s="25" t="n">
        <f aca="false">E139-I139-H139</f>
        <v>56184.9</v>
      </c>
      <c r="N139" s="28" t="n">
        <f aca="false">M139*100%/E139</f>
        <v>0.823971460047469</v>
      </c>
      <c r="O139" s="53" t="n">
        <f aca="false">E139*100%/E202</f>
        <v>0.0049849538989478</v>
      </c>
    </row>
    <row r="140" customFormat="false" ht="21" hidden="false" customHeight="false" outlineLevel="0" collapsed="false">
      <c r="A140" s="30" t="n">
        <v>2</v>
      </c>
      <c r="B140" s="31" t="s">
        <v>20</v>
      </c>
      <c r="C140" s="31"/>
      <c r="D140" s="31"/>
      <c r="E140" s="33" t="n">
        <v>11012</v>
      </c>
      <c r="F140" s="34" t="n">
        <f aca="false">E140*100%/E144</f>
        <v>0.139040544485398</v>
      </c>
      <c r="G140" s="33" t="n">
        <v>3662.18</v>
      </c>
      <c r="H140" s="33" t="n">
        <v>2778.2</v>
      </c>
      <c r="I140" s="33" t="n">
        <v>775.94</v>
      </c>
      <c r="J140" s="34" t="n">
        <f aca="false">I140*100%/E140</f>
        <v>0.0704631311296767</v>
      </c>
      <c r="K140" s="34" t="n">
        <f aca="false">I140*100%/G140</f>
        <v>0.211879263171117</v>
      </c>
      <c r="L140" s="25" t="n">
        <f aca="false">G140-I140-H140</f>
        <v>108.04</v>
      </c>
      <c r="M140" s="25" t="n">
        <f aca="false">E140-I140-H140</f>
        <v>7457.86</v>
      </c>
      <c r="N140" s="34" t="n">
        <f aca="false">M140*100%/E140</f>
        <v>0.677248456229568</v>
      </c>
      <c r="O140" s="53" t="n">
        <f aca="false">E140*100%/E203</f>
        <v>0.00181291906076002</v>
      </c>
    </row>
    <row r="141" customFormat="false" ht="21" hidden="false" customHeight="false" outlineLevel="0" collapsed="false">
      <c r="A141" s="30" t="n">
        <v>3</v>
      </c>
      <c r="B141" s="31" t="s">
        <v>21</v>
      </c>
      <c r="C141" s="31"/>
      <c r="D141" s="31"/>
      <c r="E141" s="33" t="n">
        <v>0</v>
      </c>
      <c r="F141" s="34" t="n">
        <f aca="false">E141*100%/E144</f>
        <v>0</v>
      </c>
      <c r="G141" s="33" t="n">
        <v>0</v>
      </c>
      <c r="H141" s="33" t="n">
        <v>0</v>
      </c>
      <c r="I141" s="33" t="n">
        <v>0</v>
      </c>
      <c r="J141" s="34" t="e">
        <f aca="false">I141*100%/E141</f>
        <v>#DIV/0!</v>
      </c>
      <c r="K141" s="34" t="e">
        <f aca="false">I141*100%/G141</f>
        <v>#DIV/0!</v>
      </c>
      <c r="L141" s="25" t="n">
        <f aca="false">G141-I141-H141</f>
        <v>0</v>
      </c>
      <c r="M141" s="25" t="n">
        <f aca="false">E141-I141-H141</f>
        <v>0</v>
      </c>
      <c r="N141" s="35" t="e">
        <f aca="false">M141*100%/E141</f>
        <v>#DIV/0!</v>
      </c>
      <c r="O141" s="53" t="n">
        <f aca="false">E141*100%/E204</f>
        <v>0</v>
      </c>
    </row>
    <row r="142" customFormat="false" ht="21" hidden="false" customHeight="false" outlineLevel="0" collapsed="false">
      <c r="A142" s="30" t="n">
        <v>4</v>
      </c>
      <c r="B142" s="31" t="s">
        <v>22</v>
      </c>
      <c r="C142" s="31"/>
      <c r="D142" s="31"/>
      <c r="E142" s="33" t="n">
        <v>0</v>
      </c>
      <c r="F142" s="34" t="n">
        <f aca="false">E142*100%/E144</f>
        <v>0</v>
      </c>
      <c r="G142" s="33" t="n">
        <v>0</v>
      </c>
      <c r="H142" s="33" t="n">
        <v>0</v>
      </c>
      <c r="I142" s="33" t="n">
        <v>0</v>
      </c>
      <c r="J142" s="34" t="e">
        <f aca="false">I142*100%/E142</f>
        <v>#DIV/0!</v>
      </c>
      <c r="K142" s="34" t="e">
        <f aca="false">I142*100%/G142</f>
        <v>#DIV/0!</v>
      </c>
      <c r="L142" s="25" t="n">
        <f aca="false">G142-I142-H142</f>
        <v>0</v>
      </c>
      <c r="M142" s="25" t="n">
        <f aca="false">E142-I142-H142</f>
        <v>0</v>
      </c>
      <c r="N142" s="34" t="e">
        <f aca="false">M142*100%/E142</f>
        <v>#DIV/0!</v>
      </c>
      <c r="O142" s="53" t="n">
        <f aca="false">E142*100%/E205</f>
        <v>0</v>
      </c>
    </row>
    <row r="143" customFormat="false" ht="21" hidden="false" customHeight="false" outlineLevel="0" collapsed="false">
      <c r="A143" s="30" t="n">
        <v>5</v>
      </c>
      <c r="B143" s="31" t="s">
        <v>23</v>
      </c>
      <c r="C143" s="31"/>
      <c r="D143" s="31"/>
      <c r="E143" s="33" t="n">
        <v>0</v>
      </c>
      <c r="F143" s="34" t="n">
        <f aca="false">E143*100%/E144</f>
        <v>0</v>
      </c>
      <c r="G143" s="33" t="n">
        <v>0</v>
      </c>
      <c r="H143" s="33" t="n">
        <v>0</v>
      </c>
      <c r="I143" s="33" t="n">
        <v>0</v>
      </c>
      <c r="J143" s="34" t="e">
        <f aca="false">I143*100%/E143</f>
        <v>#DIV/0!</v>
      </c>
      <c r="K143" s="34" t="e">
        <f aca="false">I143*100%/G143</f>
        <v>#DIV/0!</v>
      </c>
      <c r="L143" s="25" t="n">
        <f aca="false">G143-I143-H143</f>
        <v>0</v>
      </c>
      <c r="M143" s="25" t="n">
        <f aca="false">E143-I143-H143</f>
        <v>0</v>
      </c>
      <c r="N143" s="35" t="e">
        <f aca="false">M143*100%/E143</f>
        <v>#DIV/0!</v>
      </c>
      <c r="O143" s="53" t="n">
        <f aca="false">E143*100%/E206</f>
        <v>0</v>
      </c>
    </row>
    <row r="144" customFormat="false" ht="21" hidden="false" customHeight="false" outlineLevel="0" collapsed="false">
      <c r="A144" s="37" t="n">
        <v>6</v>
      </c>
      <c r="B144" s="38" t="s">
        <v>24</v>
      </c>
      <c r="C144" s="38"/>
      <c r="D144" s="39"/>
      <c r="E144" s="41" t="n">
        <f aca="false">E139+E140+E141+E142+E143</f>
        <v>79199.92</v>
      </c>
      <c r="F144" s="40" t="n">
        <f aca="false">SUM(F139:F143)</f>
        <v>1</v>
      </c>
      <c r="G144" s="41" t="n">
        <f aca="false">G139+G141+G140+G143+G142</f>
        <v>15665.2</v>
      </c>
      <c r="H144" s="41" t="n">
        <f aca="false">H139+H140+H141+H142+H143</f>
        <v>2778.2</v>
      </c>
      <c r="I144" s="41" t="n">
        <f aca="false">I139+I140+I141+I142+I143</f>
        <v>12778.96</v>
      </c>
      <c r="J144" s="40" t="n">
        <f aca="false">I144*100%/E144</f>
        <v>0.161350668030978</v>
      </c>
      <c r="K144" s="40" t="n">
        <f aca="false">I144*100%/G144</f>
        <v>0.815754666394301</v>
      </c>
      <c r="L144" s="25" t="n">
        <f aca="false">G144-I144-H144</f>
        <v>108.04</v>
      </c>
      <c r="M144" s="25" t="n">
        <f aca="false">E144-I144-H144</f>
        <v>63642.76</v>
      </c>
      <c r="N144" s="40" t="n">
        <f aca="false">M144*100%/E144</f>
        <v>0.803571013708095</v>
      </c>
      <c r="O144" s="54" t="n">
        <f aca="false">E144*100%/E207</f>
        <v>0.00204088277939865</v>
      </c>
    </row>
    <row r="145" customFormat="false" ht="20.25" hidden="false" customHeight="false" outlineLevel="0" collapsed="false">
      <c r="A145" s="15"/>
      <c r="B145" s="15"/>
      <c r="C145" s="15"/>
      <c r="D145" s="15"/>
      <c r="E145" s="43"/>
      <c r="F145" s="44"/>
      <c r="G145" s="64"/>
      <c r="H145" s="43"/>
      <c r="I145" s="43"/>
      <c r="J145" s="15"/>
      <c r="K145" s="15"/>
      <c r="L145" s="15"/>
      <c r="M145" s="15"/>
      <c r="N145" s="15"/>
      <c r="O145" s="15"/>
    </row>
    <row r="146" customFormat="false" ht="20.2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15"/>
      <c r="N146" s="15"/>
      <c r="O146" s="15"/>
    </row>
    <row r="147" customFormat="false" ht="21" hidden="false" customHeight="false" outlineLevel="0" collapsed="false">
      <c r="A147" s="15"/>
      <c r="B147" s="15"/>
      <c r="C147" s="15"/>
      <c r="D147" s="15"/>
      <c r="E147" s="43"/>
      <c r="F147" s="44"/>
      <c r="G147" s="64"/>
      <c r="H147" s="43"/>
      <c r="I147" s="43"/>
      <c r="J147" s="15"/>
      <c r="K147" s="15"/>
      <c r="L147" s="15"/>
      <c r="M147" s="15"/>
      <c r="N147" s="15"/>
      <c r="O147" s="15"/>
    </row>
    <row r="148" customFormat="false" ht="21" hidden="false" customHeight="false" outlineLevel="0" collapsed="false">
      <c r="A148" s="15"/>
      <c r="B148" s="15"/>
      <c r="C148" s="16" t="s">
        <v>49</v>
      </c>
      <c r="D148" s="16"/>
      <c r="E148" s="16"/>
      <c r="F148" s="16"/>
      <c r="G148" s="16"/>
      <c r="H148" s="16"/>
      <c r="I148" s="16"/>
      <c r="J148" s="16"/>
      <c r="K148" s="17"/>
      <c r="L148" s="17"/>
      <c r="M148" s="15"/>
      <c r="N148" s="15"/>
      <c r="O148" s="15"/>
    </row>
    <row r="149" customFormat="false" ht="122.25" hidden="false" customHeight="false" outlineLevel="0" collapsed="false">
      <c r="A149" s="18" t="s">
        <v>5</v>
      </c>
      <c r="B149" s="19" t="s">
        <v>6</v>
      </c>
      <c r="C149" s="19"/>
      <c r="D149" s="20" t="s">
        <v>50</v>
      </c>
      <c r="E149" s="20" t="s">
        <v>8</v>
      </c>
      <c r="F149" s="20" t="s">
        <v>9</v>
      </c>
      <c r="G149" s="20" t="s">
        <v>10</v>
      </c>
      <c r="H149" s="20" t="s">
        <v>11</v>
      </c>
      <c r="I149" s="20" t="s">
        <v>12</v>
      </c>
      <c r="J149" s="20" t="s">
        <v>13</v>
      </c>
      <c r="K149" s="20" t="s">
        <v>14</v>
      </c>
      <c r="L149" s="20" t="s">
        <v>15</v>
      </c>
      <c r="M149" s="20" t="s">
        <v>16</v>
      </c>
      <c r="N149" s="21" t="s">
        <v>17</v>
      </c>
      <c r="O149" s="22" t="s">
        <v>18</v>
      </c>
    </row>
    <row r="150" customFormat="false" ht="21" hidden="false" customHeight="false" outlineLevel="0" collapsed="false">
      <c r="A150" s="23" t="n">
        <v>1</v>
      </c>
      <c r="B150" s="24" t="s">
        <v>19</v>
      </c>
      <c r="C150" s="24"/>
      <c r="D150" s="24"/>
      <c r="E150" s="25" t="n">
        <v>221749.02</v>
      </c>
      <c r="F150" s="26" t="n">
        <f aca="false">E150*100%/E155</f>
        <v>0.138939964650008</v>
      </c>
      <c r="G150" s="25" t="n">
        <v>25889.07</v>
      </c>
      <c r="H150" s="25" t="n">
        <v>0</v>
      </c>
      <c r="I150" s="25" t="n">
        <v>25889.07</v>
      </c>
      <c r="J150" s="26" t="n">
        <f aca="false">I150*100%/E150</f>
        <v>0.116749422387526</v>
      </c>
      <c r="K150" s="26" t="n">
        <f aca="false">I150*100%/G150</f>
        <v>1</v>
      </c>
      <c r="L150" s="25" t="n">
        <f aca="false">G150-I150-H150</f>
        <v>0</v>
      </c>
      <c r="M150" s="25" t="n">
        <f aca="false">E150-I150-H150</f>
        <v>195859.95</v>
      </c>
      <c r="N150" s="28" t="n">
        <f aca="false">M150*100%/E150</f>
        <v>0.883250577612474</v>
      </c>
      <c r="O150" s="53" t="e">
        <f aca="false">E150*100%/#REF!</f>
        <v>#REF!</v>
      </c>
    </row>
    <row r="151" customFormat="false" ht="21" hidden="false" customHeight="false" outlineLevel="0" collapsed="false">
      <c r="A151" s="30" t="n">
        <v>2</v>
      </c>
      <c r="B151" s="31" t="s">
        <v>20</v>
      </c>
      <c r="C151" s="31"/>
      <c r="D151" s="32"/>
      <c r="E151" s="33" t="n">
        <v>1360257</v>
      </c>
      <c r="F151" s="34" t="n">
        <f aca="false">E151*100%/E155</f>
        <v>0.85228813861241</v>
      </c>
      <c r="G151" s="33" t="n">
        <v>778958.39</v>
      </c>
      <c r="H151" s="33" t="n">
        <v>152439</v>
      </c>
      <c r="I151" s="33" t="n">
        <v>182080.27</v>
      </c>
      <c r="J151" s="34" t="n">
        <f aca="false">I151*100%/E151</f>
        <v>0.133857256386109</v>
      </c>
      <c r="K151" s="34" t="n">
        <f aca="false">I151*100%/G151</f>
        <v>0.233748390591184</v>
      </c>
      <c r="L151" s="25" t="n">
        <f aca="false">G151-I151-H151</f>
        <v>444439.12</v>
      </c>
      <c r="M151" s="25" t="n">
        <f aca="false">E151-I151-H151</f>
        <v>1025737.73</v>
      </c>
      <c r="N151" s="34" t="n">
        <f aca="false">M151*100%/E151</f>
        <v>0.754076420852824</v>
      </c>
      <c r="O151" s="53" t="e">
        <f aca="false">E151*100%/#REF!</f>
        <v>#REF!</v>
      </c>
    </row>
    <row r="152" customFormat="false" ht="21" hidden="false" customHeight="false" outlineLevel="0" collapsed="false">
      <c r="A152" s="30" t="n">
        <v>3</v>
      </c>
      <c r="B152" s="31" t="s">
        <v>21</v>
      </c>
      <c r="C152" s="31"/>
      <c r="D152" s="31"/>
      <c r="E152" s="33" t="n">
        <v>0</v>
      </c>
      <c r="F152" s="34" t="n">
        <f aca="false">E152*100%/E155</f>
        <v>0</v>
      </c>
      <c r="G152" s="33" t="n">
        <v>0</v>
      </c>
      <c r="H152" s="33" t="n">
        <v>0</v>
      </c>
      <c r="I152" s="33" t="n">
        <v>0</v>
      </c>
      <c r="J152" s="34" t="e">
        <f aca="false">I152*100%/E152</f>
        <v>#DIV/0!</v>
      </c>
      <c r="K152" s="34" t="e">
        <f aca="false">I152*100%/G152</f>
        <v>#DIV/0!</v>
      </c>
      <c r="L152" s="25" t="n">
        <f aca="false">G152-I152-H152</f>
        <v>0</v>
      </c>
      <c r="M152" s="25" t="n">
        <f aca="false">E152-I152-H152</f>
        <v>0</v>
      </c>
      <c r="N152" s="35" t="e">
        <f aca="false">M152*100%/E152</f>
        <v>#DIV/0!</v>
      </c>
      <c r="O152" s="53" t="e">
        <f aca="false">E152*100%/E215</f>
        <v>#DIV/0!</v>
      </c>
    </row>
    <row r="153" customFormat="false" ht="21" hidden="false" customHeight="false" outlineLevel="0" collapsed="false">
      <c r="A153" s="30" t="n">
        <v>4</v>
      </c>
      <c r="B153" s="31" t="s">
        <v>22</v>
      </c>
      <c r="C153" s="31"/>
      <c r="D153" s="31"/>
      <c r="E153" s="33" t="n">
        <v>14000</v>
      </c>
      <c r="F153" s="34" t="n">
        <f aca="false">E153*100%/E155</f>
        <v>0.00877189673758248</v>
      </c>
      <c r="G153" s="33" t="n">
        <v>14000</v>
      </c>
      <c r="H153" s="33" t="n">
        <v>0</v>
      </c>
      <c r="I153" s="33" t="n">
        <v>14000</v>
      </c>
      <c r="J153" s="34" t="n">
        <f aca="false">I153*100%/E153</f>
        <v>1</v>
      </c>
      <c r="K153" s="34" t="n">
        <f aca="false">I153*100%/G153</f>
        <v>1</v>
      </c>
      <c r="L153" s="25" t="n">
        <f aca="false">G153-I153-H153</f>
        <v>0</v>
      </c>
      <c r="M153" s="25" t="n">
        <f aca="false">E153-I153-H153</f>
        <v>0</v>
      </c>
      <c r="N153" s="34" t="n">
        <f aca="false">M153*100%/E153</f>
        <v>0</v>
      </c>
      <c r="O153" s="53" t="e">
        <f aca="false">E153*100%/E216</f>
        <v>#DIV/0!</v>
      </c>
    </row>
    <row r="154" customFormat="false" ht="21" hidden="false" customHeight="false" outlineLevel="0" collapsed="false">
      <c r="A154" s="30" t="n">
        <v>5</v>
      </c>
      <c r="B154" s="31" t="s">
        <v>23</v>
      </c>
      <c r="C154" s="31"/>
      <c r="D154" s="31"/>
      <c r="E154" s="33" t="n">
        <v>0</v>
      </c>
      <c r="F154" s="34" t="n">
        <f aca="false">E154*100%/E155</f>
        <v>0</v>
      </c>
      <c r="G154" s="33" t="n">
        <v>0</v>
      </c>
      <c r="H154" s="33" t="n">
        <v>0</v>
      </c>
      <c r="I154" s="33" t="n">
        <v>0</v>
      </c>
      <c r="J154" s="34" t="e">
        <f aca="false">I154*100%/E154</f>
        <v>#DIV/0!</v>
      </c>
      <c r="K154" s="34" t="e">
        <f aca="false">I154*100%/G154</f>
        <v>#DIV/0!</v>
      </c>
      <c r="L154" s="25" t="n">
        <f aca="false">G154-I154-H154</f>
        <v>0</v>
      </c>
      <c r="M154" s="25" t="n">
        <f aca="false">E154-I154-H154</f>
        <v>0</v>
      </c>
      <c r="N154" s="35" t="e">
        <f aca="false">M154*100%/E154</f>
        <v>#DIV/0!</v>
      </c>
      <c r="O154" s="53" t="e">
        <f aca="false">E154*100%/E217</f>
        <v>#DIV/0!</v>
      </c>
      <c r="R154" s="63"/>
    </row>
    <row r="155" customFormat="false" ht="21" hidden="false" customHeight="false" outlineLevel="0" collapsed="false">
      <c r="A155" s="37" t="n">
        <v>6</v>
      </c>
      <c r="B155" s="38" t="s">
        <v>24</v>
      </c>
      <c r="C155" s="38"/>
      <c r="D155" s="39"/>
      <c r="E155" s="41" t="n">
        <f aca="false">E150+E151+E152+E153+E154</f>
        <v>1596006.02</v>
      </c>
      <c r="F155" s="40" t="n">
        <f aca="false">SUM(F150:F154)</f>
        <v>1</v>
      </c>
      <c r="G155" s="41" t="n">
        <f aca="false">G150+G152+G151+G154+G153</f>
        <v>818847.46</v>
      </c>
      <c r="H155" s="41" t="n">
        <f aca="false">H150+H151+H152+H153+H154</f>
        <v>152439</v>
      </c>
      <c r="I155" s="41" t="n">
        <f aca="false">I150+I151+I152+I153+I154</f>
        <v>221969.34</v>
      </c>
      <c r="J155" s="40" t="n">
        <f aca="false">I155*100%/E155</f>
        <v>0.139078009242095</v>
      </c>
      <c r="K155" s="40" t="n">
        <f aca="false">I155*100%/G155</f>
        <v>0.27107532335754</v>
      </c>
      <c r="L155" s="25" t="n">
        <f aca="false">G155-I155-H155</f>
        <v>444439.12</v>
      </c>
      <c r="M155" s="25" t="n">
        <f aca="false">E155-I155-H155</f>
        <v>1221597.68</v>
      </c>
      <c r="N155" s="40" t="n">
        <f aca="false">M155*100%/E155</f>
        <v>0.765409193130738</v>
      </c>
      <c r="O155" s="54" t="e">
        <f aca="false">E155*100%/E218</f>
        <v>#DIV/0!</v>
      </c>
    </row>
    <row r="156" customFormat="false" ht="20.25" hidden="false" customHeight="false" outlineLevel="0" collapsed="false">
      <c r="A156" s="15"/>
      <c r="B156" s="15"/>
      <c r="C156" s="15"/>
      <c r="D156" s="15"/>
      <c r="E156" s="43"/>
      <c r="F156" s="44"/>
      <c r="G156" s="64"/>
      <c r="H156" s="43"/>
      <c r="I156" s="43"/>
      <c r="J156" s="15"/>
      <c r="K156" s="15"/>
      <c r="L156" s="15"/>
      <c r="M156" s="15"/>
      <c r="N156" s="15"/>
      <c r="O156" s="15"/>
    </row>
    <row r="157" customFormat="false" ht="21" hidden="false" customHeight="false" outlineLevel="0" collapsed="false">
      <c r="A157" s="15"/>
      <c r="B157" s="15"/>
      <c r="C157" s="15"/>
      <c r="D157" s="15"/>
      <c r="E157" s="43"/>
      <c r="F157" s="44"/>
      <c r="G157" s="64"/>
      <c r="H157" s="43"/>
      <c r="I157" s="43"/>
      <c r="J157" s="15"/>
      <c r="K157" s="15"/>
      <c r="L157" s="15"/>
      <c r="M157" s="15"/>
      <c r="N157" s="15"/>
      <c r="O157" s="15"/>
    </row>
    <row r="158" customFormat="false" ht="21" hidden="false" customHeight="false" outlineLevel="0" collapsed="false">
      <c r="A158" s="15"/>
      <c r="B158" s="15"/>
      <c r="C158" s="16" t="s">
        <v>51</v>
      </c>
      <c r="D158" s="16"/>
      <c r="E158" s="16"/>
      <c r="F158" s="16"/>
      <c r="G158" s="16"/>
      <c r="H158" s="16"/>
      <c r="I158" s="16"/>
      <c r="J158" s="16"/>
      <c r="K158" s="17"/>
      <c r="L158" s="17"/>
      <c r="M158" s="15"/>
      <c r="N158" s="15"/>
      <c r="O158" s="15"/>
    </row>
    <row r="159" customFormat="false" ht="122.25" hidden="false" customHeight="false" outlineLevel="0" collapsed="false">
      <c r="A159" s="18" t="s">
        <v>5</v>
      </c>
      <c r="B159" s="19" t="s">
        <v>6</v>
      </c>
      <c r="C159" s="19"/>
      <c r="D159" s="20" t="s">
        <v>52</v>
      </c>
      <c r="E159" s="20" t="s">
        <v>8</v>
      </c>
      <c r="F159" s="20" t="s">
        <v>9</v>
      </c>
      <c r="G159" s="20" t="s">
        <v>10</v>
      </c>
      <c r="H159" s="20" t="s">
        <v>11</v>
      </c>
      <c r="I159" s="20" t="s">
        <v>12</v>
      </c>
      <c r="J159" s="20" t="s">
        <v>13</v>
      </c>
      <c r="K159" s="20" t="s">
        <v>14</v>
      </c>
      <c r="L159" s="20" t="s">
        <v>15</v>
      </c>
      <c r="M159" s="20" t="s">
        <v>16</v>
      </c>
      <c r="N159" s="21" t="s">
        <v>17</v>
      </c>
      <c r="O159" s="22" t="s">
        <v>18</v>
      </c>
    </row>
    <row r="160" customFormat="false" ht="21" hidden="false" customHeight="false" outlineLevel="0" collapsed="false">
      <c r="A160" s="23" t="n">
        <v>1</v>
      </c>
      <c r="B160" s="24" t="s">
        <v>19</v>
      </c>
      <c r="C160" s="24"/>
      <c r="D160" s="24"/>
      <c r="E160" s="25" t="n">
        <v>37697.58</v>
      </c>
      <c r="F160" s="26" t="n">
        <f aca="false">E160*100%/E165</f>
        <v>0.76102026058845</v>
      </c>
      <c r="G160" s="25" t="n">
        <v>6231.23</v>
      </c>
      <c r="H160" s="25" t="n">
        <v>0</v>
      </c>
      <c r="I160" s="25" t="n">
        <v>6231.23</v>
      </c>
      <c r="J160" s="26" t="n">
        <f aca="false">I160*100%/E160</f>
        <v>0.165295225847389</v>
      </c>
      <c r="K160" s="26" t="n">
        <f aca="false">I160*100%/G160</f>
        <v>1</v>
      </c>
      <c r="L160" s="25" t="n">
        <f aca="false">G160-I160-H160</f>
        <v>0</v>
      </c>
      <c r="M160" s="25" t="n">
        <f aca="false">E160-I160-H160</f>
        <v>31466.35</v>
      </c>
      <c r="N160" s="28" t="n">
        <f aca="false">M160*100%/E160</f>
        <v>0.834704774152612</v>
      </c>
      <c r="O160" s="53" t="e">
        <f aca="false">E160*100%/#REF!</f>
        <v>#REF!</v>
      </c>
    </row>
    <row r="161" customFormat="false" ht="21" hidden="false" customHeight="false" outlineLevel="0" collapsed="false">
      <c r="A161" s="30" t="n">
        <v>2</v>
      </c>
      <c r="B161" s="31" t="s">
        <v>20</v>
      </c>
      <c r="C161" s="31"/>
      <c r="D161" s="32"/>
      <c r="E161" s="33" t="n">
        <v>11838</v>
      </c>
      <c r="F161" s="34" t="n">
        <f aca="false">E161*100%/E165</f>
        <v>0.23897973941155</v>
      </c>
      <c r="G161" s="33" t="n">
        <v>3551.4</v>
      </c>
      <c r="H161" s="33" t="n">
        <v>0.54</v>
      </c>
      <c r="I161" s="33" t="n">
        <v>782.59</v>
      </c>
      <c r="J161" s="34" t="n">
        <f aca="false">I161*100%/E161</f>
        <v>0.0661082953201554</v>
      </c>
      <c r="K161" s="34" t="n">
        <f aca="false">I161*100%/G161</f>
        <v>0.220360984400518</v>
      </c>
      <c r="L161" s="25" t="n">
        <f aca="false">G161-I161-H161</f>
        <v>2768.27</v>
      </c>
      <c r="M161" s="25" t="n">
        <f aca="false">E161-I161-H161</f>
        <v>11054.87</v>
      </c>
      <c r="N161" s="34" t="n">
        <f aca="false">M161*100%/E161</f>
        <v>0.933846088866362</v>
      </c>
      <c r="O161" s="53" t="e">
        <f aca="false">E161*100%/#REF!</f>
        <v>#REF!</v>
      </c>
    </row>
    <row r="162" customFormat="false" ht="21" hidden="false" customHeight="false" outlineLevel="0" collapsed="false">
      <c r="A162" s="30" t="n">
        <v>3</v>
      </c>
      <c r="B162" s="31" t="s">
        <v>21</v>
      </c>
      <c r="C162" s="31"/>
      <c r="D162" s="31"/>
      <c r="E162" s="33" t="n">
        <v>0</v>
      </c>
      <c r="F162" s="34" t="n">
        <f aca="false">E162*100%/E165</f>
        <v>0</v>
      </c>
      <c r="G162" s="33" t="n">
        <v>0</v>
      </c>
      <c r="H162" s="33" t="n">
        <v>0</v>
      </c>
      <c r="I162" s="33" t="n">
        <v>0</v>
      </c>
      <c r="J162" s="34" t="e">
        <f aca="false">I162*100%/E162</f>
        <v>#DIV/0!</v>
      </c>
      <c r="K162" s="34" t="e">
        <f aca="false">I162*100%/G162</f>
        <v>#DIV/0!</v>
      </c>
      <c r="L162" s="25" t="n">
        <f aca="false">G162-I162-H162</f>
        <v>0</v>
      </c>
      <c r="M162" s="25" t="n">
        <f aca="false">E162-I162-H162</f>
        <v>0</v>
      </c>
      <c r="N162" s="35" t="e">
        <f aca="false">M162*100%/E162</f>
        <v>#DIV/0!</v>
      </c>
      <c r="O162" s="53" t="e">
        <f aca="false">E162*100%/#REF!</f>
        <v>#REF!</v>
      </c>
    </row>
    <row r="163" customFormat="false" ht="21" hidden="false" customHeight="false" outlineLevel="0" collapsed="false">
      <c r="A163" s="30" t="n">
        <v>4</v>
      </c>
      <c r="B163" s="31" t="s">
        <v>22</v>
      </c>
      <c r="C163" s="31"/>
      <c r="D163" s="31"/>
      <c r="E163" s="33" t="n">
        <v>0</v>
      </c>
      <c r="F163" s="34" t="n">
        <f aca="false">E163*100%/E165</f>
        <v>0</v>
      </c>
      <c r="G163" s="33" t="n">
        <v>0</v>
      </c>
      <c r="H163" s="33" t="n">
        <v>0</v>
      </c>
      <c r="I163" s="33" t="n">
        <v>0</v>
      </c>
      <c r="J163" s="34" t="e">
        <f aca="false">I163*100%/E163</f>
        <v>#DIV/0!</v>
      </c>
      <c r="K163" s="34" t="e">
        <f aca="false">I163*100%/G163</f>
        <v>#DIV/0!</v>
      </c>
      <c r="L163" s="25" t="n">
        <f aca="false">G163-I163-H163</f>
        <v>0</v>
      </c>
      <c r="M163" s="25" t="n">
        <f aca="false">E163-I163-H163</f>
        <v>0</v>
      </c>
      <c r="N163" s="34" t="e">
        <f aca="false">M163*100%/E163</f>
        <v>#DIV/0!</v>
      </c>
      <c r="O163" s="53" t="e">
        <f aca="false">E163*100%/#REF!</f>
        <v>#REF!</v>
      </c>
    </row>
    <row r="164" customFormat="false" ht="21" hidden="false" customHeight="false" outlineLevel="0" collapsed="false">
      <c r="A164" s="30" t="n">
        <v>5</v>
      </c>
      <c r="B164" s="31" t="s">
        <v>23</v>
      </c>
      <c r="C164" s="31"/>
      <c r="D164" s="32"/>
      <c r="E164" s="33" t="n">
        <v>0</v>
      </c>
      <c r="F164" s="34" t="n">
        <f aca="false">E164*100%/E165</f>
        <v>0</v>
      </c>
      <c r="G164" s="33" t="n">
        <v>0</v>
      </c>
      <c r="H164" s="33" t="n">
        <v>0</v>
      </c>
      <c r="I164" s="33" t="n">
        <v>0</v>
      </c>
      <c r="J164" s="34" t="e">
        <f aca="false">I164*100%/E164</f>
        <v>#DIV/0!</v>
      </c>
      <c r="K164" s="34" t="e">
        <f aca="false">I164*100%/G164</f>
        <v>#DIV/0!</v>
      </c>
      <c r="L164" s="25" t="n">
        <f aca="false">G164-I164-H164</f>
        <v>0</v>
      </c>
      <c r="M164" s="25" t="n">
        <f aca="false">E164-I164-H164</f>
        <v>0</v>
      </c>
      <c r="N164" s="35" t="e">
        <f aca="false">M164*100%/E164</f>
        <v>#DIV/0!</v>
      </c>
      <c r="O164" s="53" t="e">
        <f aca="false">E164*100%/#REF!</f>
        <v>#REF!</v>
      </c>
    </row>
    <row r="165" customFormat="false" ht="21" hidden="false" customHeight="false" outlineLevel="0" collapsed="false">
      <c r="A165" s="37" t="n">
        <v>6</v>
      </c>
      <c r="B165" s="38" t="s">
        <v>24</v>
      </c>
      <c r="C165" s="38"/>
      <c r="D165" s="39"/>
      <c r="E165" s="41" t="n">
        <f aca="false">E160+E161+E162+E163+E164</f>
        <v>49535.58</v>
      </c>
      <c r="F165" s="40" t="n">
        <f aca="false">SUM(F160:F164)</f>
        <v>1</v>
      </c>
      <c r="G165" s="41" t="n">
        <f aca="false">G160+G162+G161+G164+G163</f>
        <v>9782.63</v>
      </c>
      <c r="H165" s="41" t="n">
        <f aca="false">H160+H161+H162+H163+H164</f>
        <v>0.54</v>
      </c>
      <c r="I165" s="41" t="n">
        <f aca="false">I160+I161+I162+I163+I164</f>
        <v>7013.82</v>
      </c>
      <c r="J165" s="40" t="n">
        <f aca="false">I165*100%/E165</f>
        <v>0.141591559036959</v>
      </c>
      <c r="K165" s="40" t="n">
        <f aca="false">I165*100%/G165</f>
        <v>0.716966705272509</v>
      </c>
      <c r="L165" s="25" t="n">
        <f aca="false">G165-I165-H165</f>
        <v>2768.27</v>
      </c>
      <c r="M165" s="25" t="n">
        <f aca="false">E165-I165-H165</f>
        <v>42521.22</v>
      </c>
      <c r="N165" s="40" t="n">
        <f aca="false">M165*100%/E165</f>
        <v>0.858397539707822</v>
      </c>
      <c r="O165" s="54" t="e">
        <f aca="false">E165*100%/#REF!</f>
        <v>#REF!</v>
      </c>
    </row>
    <row r="166" customFormat="false" ht="21" hidden="false" customHeight="false" outlineLevel="0" collapsed="false">
      <c r="A166" s="47"/>
      <c r="B166" s="47"/>
      <c r="C166" s="47"/>
      <c r="D166" s="47"/>
      <c r="E166" s="47"/>
      <c r="F166" s="44"/>
      <c r="G166" s="47"/>
      <c r="H166" s="65"/>
      <c r="I166" s="47"/>
      <c r="J166" s="47"/>
      <c r="K166" s="47"/>
      <c r="L166" s="47"/>
      <c r="M166" s="47"/>
      <c r="N166" s="47"/>
      <c r="O166" s="47"/>
    </row>
    <row r="167" customFormat="false" ht="21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</row>
    <row r="168" customFormat="false" ht="21" hidden="false" customHeight="false" outlineLevel="0" collapsed="false">
      <c r="A168" s="15"/>
      <c r="B168" s="15"/>
      <c r="C168" s="16" t="s">
        <v>53</v>
      </c>
      <c r="D168" s="16"/>
      <c r="E168" s="16"/>
      <c r="F168" s="16"/>
      <c r="G168" s="16"/>
      <c r="H168" s="16"/>
      <c r="I168" s="16"/>
      <c r="J168" s="16"/>
      <c r="K168" s="17"/>
      <c r="L168" s="17"/>
      <c r="M168" s="15"/>
      <c r="N168" s="15"/>
      <c r="O168" s="15"/>
    </row>
    <row r="169" customFormat="false" ht="122.25" hidden="false" customHeight="false" outlineLevel="0" collapsed="false">
      <c r="A169" s="18" t="s">
        <v>5</v>
      </c>
      <c r="B169" s="19" t="s">
        <v>6</v>
      </c>
      <c r="C169" s="19"/>
      <c r="D169" s="20" t="s">
        <v>52</v>
      </c>
      <c r="E169" s="20" t="s">
        <v>8</v>
      </c>
      <c r="F169" s="20" t="s">
        <v>9</v>
      </c>
      <c r="G169" s="20" t="s">
        <v>10</v>
      </c>
      <c r="H169" s="20" t="s">
        <v>11</v>
      </c>
      <c r="I169" s="20" t="s">
        <v>12</v>
      </c>
      <c r="J169" s="20" t="s">
        <v>13</v>
      </c>
      <c r="K169" s="20" t="s">
        <v>14</v>
      </c>
      <c r="L169" s="20" t="s">
        <v>15</v>
      </c>
      <c r="M169" s="20" t="s">
        <v>16</v>
      </c>
      <c r="N169" s="21" t="s">
        <v>17</v>
      </c>
      <c r="O169" s="22" t="s">
        <v>18</v>
      </c>
    </row>
    <row r="170" customFormat="false" ht="21" hidden="false" customHeight="false" outlineLevel="0" collapsed="false">
      <c r="A170" s="23" t="n">
        <v>1</v>
      </c>
      <c r="B170" s="24" t="s">
        <v>19</v>
      </c>
      <c r="C170" s="24"/>
      <c r="D170" s="24"/>
      <c r="E170" s="25" t="n">
        <v>58851.45</v>
      </c>
      <c r="F170" s="26" t="n">
        <f aca="false">E170*100%/E175</f>
        <v>0.00344712520926309</v>
      </c>
      <c r="G170" s="25" t="n">
        <v>10676.21</v>
      </c>
      <c r="H170" s="25" t="n">
        <v>0</v>
      </c>
      <c r="I170" s="25" t="n">
        <v>10676.21</v>
      </c>
      <c r="J170" s="26" t="n">
        <f aca="false">I170*100%/E170</f>
        <v>0.181409463997913</v>
      </c>
      <c r="K170" s="26" t="n">
        <f aca="false">I170*100%/G170</f>
        <v>1</v>
      </c>
      <c r="L170" s="25" t="n">
        <f aca="false">G170-I170-H170</f>
        <v>0</v>
      </c>
      <c r="M170" s="25" t="n">
        <f aca="false">E170-I170-H170</f>
        <v>48175.24</v>
      </c>
      <c r="N170" s="28" t="n">
        <f aca="false">M170*100%/E170</f>
        <v>0.818590536002087</v>
      </c>
      <c r="O170" s="53" t="e">
        <f aca="false">E170*100%/#REF!</f>
        <v>#REF!</v>
      </c>
    </row>
    <row r="171" customFormat="false" ht="21" hidden="false" customHeight="false" outlineLevel="0" collapsed="false">
      <c r="A171" s="30" t="n">
        <v>2</v>
      </c>
      <c r="B171" s="31" t="s">
        <v>20</v>
      </c>
      <c r="C171" s="31"/>
      <c r="D171" s="31"/>
      <c r="E171" s="33" t="n">
        <v>13766</v>
      </c>
      <c r="F171" s="34" t="n">
        <f aca="false">E171*100%/E175</f>
        <v>0.000806320415736838</v>
      </c>
      <c r="G171" s="33" t="n">
        <v>5046</v>
      </c>
      <c r="H171" s="33" t="n">
        <v>42.92</v>
      </c>
      <c r="I171" s="33" t="n">
        <v>57.2</v>
      </c>
      <c r="J171" s="34" t="n">
        <f aca="false">I171*100%/E171</f>
        <v>0.00415516489902659</v>
      </c>
      <c r="K171" s="34" t="n">
        <f aca="false">I171*100%/G171</f>
        <v>0.0113357114546175</v>
      </c>
      <c r="L171" s="25" t="n">
        <f aca="false">G171-I171-H171</f>
        <v>4945.88</v>
      </c>
      <c r="M171" s="25" t="n">
        <f aca="false">E171-I171-H171</f>
        <v>13665.88</v>
      </c>
      <c r="N171" s="34" t="n">
        <f aca="false">M171*100%/E171</f>
        <v>0.992727008571844</v>
      </c>
      <c r="O171" s="53" t="e">
        <f aca="false">E171*100%/#REF!</f>
        <v>#REF!</v>
      </c>
    </row>
    <row r="172" customFormat="false" ht="21" hidden="false" customHeight="false" outlineLevel="0" collapsed="false">
      <c r="A172" s="30" t="n">
        <v>3</v>
      </c>
      <c r="B172" s="31" t="s">
        <v>21</v>
      </c>
      <c r="C172" s="31"/>
      <c r="D172" s="31"/>
      <c r="E172" s="33" t="n">
        <v>0</v>
      </c>
      <c r="F172" s="34" t="n">
        <f aca="false">E172*100%/E175</f>
        <v>0</v>
      </c>
      <c r="G172" s="33" t="n">
        <v>0</v>
      </c>
      <c r="H172" s="33" t="n">
        <v>0</v>
      </c>
      <c r="I172" s="33" t="n">
        <v>0</v>
      </c>
      <c r="J172" s="34" t="e">
        <f aca="false">I172*100%/E172</f>
        <v>#DIV/0!</v>
      </c>
      <c r="K172" s="34" t="e">
        <f aca="false">I172*100%/G172</f>
        <v>#DIV/0!</v>
      </c>
      <c r="L172" s="25" t="n">
        <f aca="false">G172-I172-H172</f>
        <v>0</v>
      </c>
      <c r="M172" s="25" t="n">
        <f aca="false">E172-I172-H172</f>
        <v>0</v>
      </c>
      <c r="N172" s="35" t="e">
        <f aca="false">M172*100%/E172</f>
        <v>#DIV/0!</v>
      </c>
      <c r="O172" s="53" t="e">
        <f aca="false">E172*100%/#REF!</f>
        <v>#REF!</v>
      </c>
    </row>
    <row r="173" customFormat="false" ht="21" hidden="false" customHeight="false" outlineLevel="0" collapsed="false">
      <c r="A173" s="30" t="n">
        <v>4</v>
      </c>
      <c r="B173" s="31" t="s">
        <v>22</v>
      </c>
      <c r="C173" s="31"/>
      <c r="D173" s="31"/>
      <c r="E173" s="33" t="n">
        <v>0</v>
      </c>
      <c r="F173" s="34" t="n">
        <f aca="false">E173*100%/E175</f>
        <v>0</v>
      </c>
      <c r="G173" s="33" t="n">
        <v>0</v>
      </c>
      <c r="H173" s="33" t="n">
        <v>0</v>
      </c>
      <c r="I173" s="33" t="n">
        <v>0</v>
      </c>
      <c r="J173" s="34" t="e">
        <f aca="false">I173*100%/E173</f>
        <v>#DIV/0!</v>
      </c>
      <c r="K173" s="34" t="e">
        <f aca="false">I173*100%/G173</f>
        <v>#DIV/0!</v>
      </c>
      <c r="L173" s="25" t="n">
        <f aca="false">G173-I173-H173</f>
        <v>0</v>
      </c>
      <c r="M173" s="25" t="n">
        <f aca="false">E173-I173-H173</f>
        <v>0</v>
      </c>
      <c r="N173" s="34" t="e">
        <f aca="false">M173*100%/E173</f>
        <v>#DIV/0!</v>
      </c>
      <c r="O173" s="53" t="e">
        <f aca="false">E173*100%/#REF!</f>
        <v>#REF!</v>
      </c>
    </row>
    <row r="174" customFormat="false" ht="21" hidden="false" customHeight="false" outlineLevel="0" collapsed="false">
      <c r="A174" s="30" t="n">
        <v>5</v>
      </c>
      <c r="B174" s="31" t="s">
        <v>23</v>
      </c>
      <c r="C174" s="31"/>
      <c r="D174" s="32"/>
      <c r="E174" s="33" t="n">
        <v>17000000</v>
      </c>
      <c r="F174" s="34" t="n">
        <f aca="false">E174*100%/E175</f>
        <v>0.995746554375</v>
      </c>
      <c r="G174" s="33" t="n">
        <v>5100000</v>
      </c>
      <c r="H174" s="33" t="n">
        <v>0</v>
      </c>
      <c r="I174" s="33" t="n">
        <v>510500</v>
      </c>
      <c r="J174" s="34" t="n">
        <f aca="false">I174*100%/E174</f>
        <v>0.0300294117647059</v>
      </c>
      <c r="K174" s="34" t="n">
        <f aca="false">I174*100%/G174</f>
        <v>0.100098039215686</v>
      </c>
      <c r="L174" s="25" t="n">
        <f aca="false">G174-I174-H174</f>
        <v>4589500</v>
      </c>
      <c r="M174" s="25" t="n">
        <f aca="false">E174-I174-H174</f>
        <v>16489500</v>
      </c>
      <c r="N174" s="35" t="n">
        <f aca="false">M174*100%/E174</f>
        <v>0.969970588235294</v>
      </c>
      <c r="O174" s="53" t="e">
        <f aca="false">E174*100%/#REF!</f>
        <v>#REF!</v>
      </c>
    </row>
    <row r="175" customFormat="false" ht="21" hidden="false" customHeight="false" outlineLevel="0" collapsed="false">
      <c r="A175" s="37" t="n">
        <v>6</v>
      </c>
      <c r="B175" s="38" t="s">
        <v>24</v>
      </c>
      <c r="C175" s="38"/>
      <c r="D175" s="39"/>
      <c r="E175" s="41" t="n">
        <f aca="false">E170+E171+E172+E173+E174</f>
        <v>17072617.45</v>
      </c>
      <c r="F175" s="40" t="n">
        <f aca="false">SUM(F170:F174)</f>
        <v>1</v>
      </c>
      <c r="G175" s="41" t="n">
        <f aca="false">G170+G172+G171+G174+G173</f>
        <v>5115722.21</v>
      </c>
      <c r="H175" s="41" t="n">
        <f aca="false">H170+H171+H172+H173+H174</f>
        <v>42.92</v>
      </c>
      <c r="I175" s="41" t="n">
        <f aca="false">I170+I171+I172+I173+I174</f>
        <v>521233.41</v>
      </c>
      <c r="J175" s="40" t="n">
        <f aca="false">I175*100%/E175</f>
        <v>0.0305303748254489</v>
      </c>
      <c r="K175" s="40" t="n">
        <f aca="false">I175*100%/G175</f>
        <v>0.101888528853485</v>
      </c>
      <c r="L175" s="25" t="n">
        <f aca="false">G175-I175-H175</f>
        <v>4594445.88</v>
      </c>
      <c r="M175" s="25" t="n">
        <f aca="false">E175-I175-H175</f>
        <v>16551341.12</v>
      </c>
      <c r="N175" s="40" t="n">
        <f aca="false">M175*100%/E175</f>
        <v>0.969467111207368</v>
      </c>
      <c r="O175" s="54" t="e">
        <f aca="false">E175*100%/#REF!</f>
        <v>#REF!</v>
      </c>
    </row>
    <row r="176" customFormat="false" ht="20.25" hidden="false" customHeight="false" outlineLevel="0" collapsed="false">
      <c r="A176" s="59"/>
      <c r="B176" s="11"/>
      <c r="C176" s="11"/>
      <c r="D176" s="11"/>
      <c r="E176" s="61"/>
      <c r="F176" s="62"/>
      <c r="G176" s="61"/>
      <c r="H176" s="61"/>
      <c r="I176" s="61"/>
      <c r="J176" s="62"/>
      <c r="K176" s="62"/>
      <c r="L176" s="61"/>
      <c r="M176" s="61"/>
      <c r="N176" s="62"/>
      <c r="O176" s="62"/>
    </row>
    <row r="177" customFormat="false" ht="20.25" hidden="false" customHeight="false" outlineLevel="0" collapsed="false">
      <c r="A177" s="59"/>
      <c r="B177" s="11"/>
      <c r="C177" s="11"/>
      <c r="D177" s="11"/>
      <c r="E177" s="61"/>
      <c r="F177" s="62"/>
      <c r="G177" s="61"/>
      <c r="H177" s="61"/>
      <c r="I177" s="61"/>
      <c r="J177" s="62"/>
      <c r="K177" s="62"/>
      <c r="L177" s="61"/>
      <c r="M177" s="61"/>
      <c r="N177" s="62"/>
      <c r="O177" s="62"/>
    </row>
    <row r="178" customFormat="false" ht="21" hidden="false" customHeight="false" outlineLevel="0" collapsed="false">
      <c r="A178" s="59"/>
      <c r="B178" s="11"/>
      <c r="C178" s="11"/>
      <c r="D178" s="11"/>
      <c r="E178" s="61"/>
      <c r="F178" s="62"/>
      <c r="G178" s="61"/>
      <c r="H178" s="61"/>
      <c r="I178" s="61"/>
      <c r="J178" s="62"/>
      <c r="K178" s="62"/>
      <c r="L178" s="61"/>
      <c r="M178" s="61"/>
      <c r="N178" s="62"/>
      <c r="O178" s="62"/>
    </row>
    <row r="179" customFormat="false" ht="21" hidden="false" customHeight="false" outlineLevel="0" collapsed="false">
      <c r="A179" s="15"/>
      <c r="B179" s="15"/>
      <c r="C179" s="16" t="s">
        <v>54</v>
      </c>
      <c r="D179" s="16"/>
      <c r="E179" s="16"/>
      <c r="F179" s="16"/>
      <c r="G179" s="16"/>
      <c r="H179" s="16"/>
      <c r="I179" s="16"/>
      <c r="J179" s="16"/>
      <c r="K179" s="17"/>
      <c r="L179" s="17"/>
      <c r="M179" s="15"/>
      <c r="N179" s="15"/>
      <c r="O179" s="15"/>
    </row>
    <row r="180" customFormat="false" ht="122.25" hidden="false" customHeight="false" outlineLevel="0" collapsed="false">
      <c r="A180" s="18" t="s">
        <v>5</v>
      </c>
      <c r="B180" s="19" t="s">
        <v>6</v>
      </c>
      <c r="C180" s="19"/>
      <c r="D180" s="20" t="s">
        <v>55</v>
      </c>
      <c r="E180" s="20" t="s">
        <v>8</v>
      </c>
      <c r="F180" s="20" t="s">
        <v>9</v>
      </c>
      <c r="G180" s="20" t="s">
        <v>10</v>
      </c>
      <c r="H180" s="20" t="s">
        <v>11</v>
      </c>
      <c r="I180" s="20" t="s">
        <v>12</v>
      </c>
      <c r="J180" s="20" t="s">
        <v>13</v>
      </c>
      <c r="K180" s="20" t="s">
        <v>14</v>
      </c>
      <c r="L180" s="20" t="s">
        <v>15</v>
      </c>
      <c r="M180" s="20" t="s">
        <v>16</v>
      </c>
      <c r="N180" s="21" t="s">
        <v>17</v>
      </c>
      <c r="O180" s="22" t="s">
        <v>18</v>
      </c>
    </row>
    <row r="181" customFormat="false" ht="21" hidden="false" customHeight="false" outlineLevel="0" collapsed="false">
      <c r="A181" s="23" t="n">
        <v>1</v>
      </c>
      <c r="B181" s="24" t="s">
        <v>19</v>
      </c>
      <c r="C181" s="24"/>
      <c r="D181" s="24"/>
      <c r="E181" s="25" t="n">
        <v>68529.13</v>
      </c>
      <c r="F181" s="26" t="n">
        <f aca="false">E181*100%/E186</f>
        <v>0.691716446557135</v>
      </c>
      <c r="G181" s="25" t="n">
        <v>10480.45</v>
      </c>
      <c r="H181" s="25" t="n">
        <v>0</v>
      </c>
      <c r="I181" s="25" t="n">
        <v>10480.45</v>
      </c>
      <c r="J181" s="26" t="n">
        <f aca="false">I181*100%/E181</f>
        <v>0.152934233952773</v>
      </c>
      <c r="K181" s="26" t="n">
        <f aca="false">I181*100%/G181</f>
        <v>1</v>
      </c>
      <c r="L181" s="25" t="n">
        <f aca="false">G181-I181-H181</f>
        <v>0</v>
      </c>
      <c r="M181" s="25" t="n">
        <f aca="false">E181-I181-H181</f>
        <v>58048.68</v>
      </c>
      <c r="N181" s="28" t="n">
        <f aca="false">M181*100%/E181</f>
        <v>0.847065766047227</v>
      </c>
      <c r="O181" s="53" t="e">
        <f aca="false">E181*100%/#REF!</f>
        <v>#REF!</v>
      </c>
    </row>
    <row r="182" customFormat="false" ht="21" hidden="false" customHeight="false" outlineLevel="0" collapsed="false">
      <c r="A182" s="30" t="n">
        <v>2</v>
      </c>
      <c r="B182" s="31" t="s">
        <v>20</v>
      </c>
      <c r="C182" s="31"/>
      <c r="D182" s="31"/>
      <c r="E182" s="33" t="n">
        <v>22942</v>
      </c>
      <c r="F182" s="34" t="n">
        <f aca="false">E182*100%/E186</f>
        <v>0.231570993487205</v>
      </c>
      <c r="G182" s="33" t="n">
        <v>16927</v>
      </c>
      <c r="H182" s="33" t="n">
        <v>14043.79</v>
      </c>
      <c r="I182" s="33" t="n">
        <v>2677.57</v>
      </c>
      <c r="J182" s="34" t="n">
        <f aca="false">I182*100%/E182</f>
        <v>0.116710400139482</v>
      </c>
      <c r="K182" s="34" t="n">
        <f aca="false">I182*100%/G182</f>
        <v>0.158183375672003</v>
      </c>
      <c r="L182" s="25" t="n">
        <f aca="false">G182-I182-H182</f>
        <v>205.639999999999</v>
      </c>
      <c r="M182" s="25" t="n">
        <f aca="false">E182-I182-H182</f>
        <v>6220.64</v>
      </c>
      <c r="N182" s="34" t="n">
        <f aca="false">M182*100%/E182</f>
        <v>0.271146369104699</v>
      </c>
      <c r="O182" s="53" t="e">
        <f aca="false">E182*100%/#REF!</f>
        <v>#REF!</v>
      </c>
    </row>
    <row r="183" customFormat="false" ht="21" hidden="false" customHeight="false" outlineLevel="0" collapsed="false">
      <c r="A183" s="30" t="n">
        <v>3</v>
      </c>
      <c r="B183" s="31" t="s">
        <v>21</v>
      </c>
      <c r="C183" s="31"/>
      <c r="D183" s="31"/>
      <c r="E183" s="33" t="n">
        <v>7600</v>
      </c>
      <c r="F183" s="34" t="n">
        <f aca="false">E183*100%/E186</f>
        <v>0.0767125599556601</v>
      </c>
      <c r="G183" s="33" t="n">
        <v>3724.98</v>
      </c>
      <c r="H183" s="33" t="n">
        <v>749.51</v>
      </c>
      <c r="I183" s="33" t="n">
        <v>2084.83</v>
      </c>
      <c r="J183" s="34" t="n">
        <f aca="false">I183*100%/E183</f>
        <v>0.274319736842105</v>
      </c>
      <c r="K183" s="34" t="n">
        <f aca="false">I183*100%/G183</f>
        <v>0.559688911081402</v>
      </c>
      <c r="L183" s="25" t="n">
        <f aca="false">G183-I183-H183</f>
        <v>890.64</v>
      </c>
      <c r="M183" s="25" t="n">
        <f aca="false">E183-I183-H183</f>
        <v>4765.66</v>
      </c>
      <c r="N183" s="35" t="n">
        <f aca="false">M183*100%/E183</f>
        <v>0.62706052631579</v>
      </c>
      <c r="O183" s="53" t="e">
        <f aca="false">E183*100%/#REF!</f>
        <v>#REF!</v>
      </c>
    </row>
    <row r="184" customFormat="false" ht="21" hidden="false" customHeight="false" outlineLevel="0" collapsed="false">
      <c r="A184" s="30" t="n">
        <v>4</v>
      </c>
      <c r="B184" s="31" t="s">
        <v>22</v>
      </c>
      <c r="C184" s="31"/>
      <c r="D184" s="31"/>
      <c r="E184" s="33" t="n">
        <v>0</v>
      </c>
      <c r="F184" s="34" t="n">
        <f aca="false">E184*100%/E186</f>
        <v>0</v>
      </c>
      <c r="G184" s="33" t="n">
        <v>0</v>
      </c>
      <c r="H184" s="33" t="n">
        <v>0</v>
      </c>
      <c r="I184" s="33" t="n">
        <v>0</v>
      </c>
      <c r="J184" s="34" t="e">
        <f aca="false">I184*100%/E184</f>
        <v>#DIV/0!</v>
      </c>
      <c r="K184" s="34" t="e">
        <f aca="false">I184*100%/G184</f>
        <v>#DIV/0!</v>
      </c>
      <c r="L184" s="25" t="n">
        <f aca="false">G184-I184-H184</f>
        <v>0</v>
      </c>
      <c r="M184" s="25" t="n">
        <f aca="false">E184-I184-H184</f>
        <v>0</v>
      </c>
      <c r="N184" s="34" t="e">
        <f aca="false">M184*100%/E184</f>
        <v>#DIV/0!</v>
      </c>
      <c r="O184" s="53" t="e">
        <f aca="false">E184*100%/#REF!</f>
        <v>#REF!</v>
      </c>
    </row>
    <row r="185" customFormat="false" ht="21" hidden="false" customHeight="false" outlineLevel="0" collapsed="false">
      <c r="A185" s="30" t="n">
        <v>5</v>
      </c>
      <c r="B185" s="31" t="s">
        <v>23</v>
      </c>
      <c r="C185" s="31"/>
      <c r="D185" s="32"/>
      <c r="E185" s="33" t="n">
        <v>0</v>
      </c>
      <c r="F185" s="34" t="n">
        <f aca="false">E185*100%/E186</f>
        <v>0</v>
      </c>
      <c r="G185" s="33" t="n">
        <v>0</v>
      </c>
      <c r="H185" s="33" t="n">
        <v>0</v>
      </c>
      <c r="I185" s="33" t="n">
        <v>0</v>
      </c>
      <c r="J185" s="34" t="e">
        <f aca="false">I185*100%/E185</f>
        <v>#DIV/0!</v>
      </c>
      <c r="K185" s="34" t="e">
        <f aca="false">I185*100%/G185</f>
        <v>#DIV/0!</v>
      </c>
      <c r="L185" s="25" t="n">
        <f aca="false">G185-I185-H185</f>
        <v>0</v>
      </c>
      <c r="M185" s="25" t="n">
        <f aca="false">E185-I185-H185</f>
        <v>0</v>
      </c>
      <c r="N185" s="35" t="e">
        <f aca="false">M185*100%/E185</f>
        <v>#DIV/0!</v>
      </c>
      <c r="O185" s="53" t="e">
        <f aca="false">E185*100%/#REF!</f>
        <v>#REF!</v>
      </c>
    </row>
    <row r="186" customFormat="false" ht="21" hidden="false" customHeight="false" outlineLevel="0" collapsed="false">
      <c r="A186" s="37" t="n">
        <v>6</v>
      </c>
      <c r="B186" s="38" t="s">
        <v>24</v>
      </c>
      <c r="C186" s="38"/>
      <c r="D186" s="39"/>
      <c r="E186" s="41" t="n">
        <f aca="false">E181+E182+E183+E184+E185</f>
        <v>99071.13</v>
      </c>
      <c r="F186" s="40" t="n">
        <f aca="false">SUM(F181:F185)</f>
        <v>1</v>
      </c>
      <c r="G186" s="41" t="n">
        <f aca="false">G181+G183+G182+G185+G184</f>
        <v>31132.43</v>
      </c>
      <c r="H186" s="41" t="n">
        <f aca="false">H181+H182+H183+H184+H185</f>
        <v>14793.3</v>
      </c>
      <c r="I186" s="41" t="n">
        <f aca="false">I181+I182+I183+I184+I185</f>
        <v>15242.85</v>
      </c>
      <c r="J186" s="40" t="n">
        <f aca="false">I186*100%/E186</f>
        <v>0.15385763743686</v>
      </c>
      <c r="K186" s="40" t="n">
        <f aca="false">I186*100%/G186</f>
        <v>0.489613242525559</v>
      </c>
      <c r="L186" s="25" t="n">
        <f aca="false">G186-I186-H186</f>
        <v>1096.28</v>
      </c>
      <c r="M186" s="25" t="n">
        <f aca="false">E186-I186-H186</f>
        <v>69034.98</v>
      </c>
      <c r="N186" s="40" t="n">
        <f aca="false">M186*100%/E186</f>
        <v>0.696822373985237</v>
      </c>
      <c r="O186" s="54" t="e">
        <f aca="false">E186*100%/#REF!</f>
        <v>#REF!</v>
      </c>
    </row>
    <row r="187" customFormat="false" ht="20.25" hidden="false" customHeight="false" outlineLevel="0" collapsed="false">
      <c r="A187" s="59"/>
      <c r="B187" s="11"/>
      <c r="C187" s="11"/>
      <c r="D187" s="11"/>
      <c r="E187" s="61"/>
      <c r="F187" s="62"/>
      <c r="G187" s="61"/>
      <c r="H187" s="61"/>
      <c r="I187" s="61"/>
      <c r="J187" s="62"/>
      <c r="K187" s="62"/>
      <c r="L187" s="61"/>
      <c r="M187" s="61"/>
      <c r="N187" s="62"/>
      <c r="O187" s="62"/>
    </row>
    <row r="188" customFormat="false" ht="20.25" hidden="false" customHeight="false" outlineLevel="0" collapsed="false">
      <c r="A188" s="59"/>
      <c r="B188" s="11"/>
      <c r="C188" s="11"/>
      <c r="D188" s="11"/>
      <c r="E188" s="61"/>
      <c r="F188" s="62"/>
      <c r="G188" s="61"/>
      <c r="H188" s="61"/>
      <c r="I188" s="61"/>
      <c r="J188" s="62"/>
      <c r="K188" s="62"/>
      <c r="L188" s="61"/>
      <c r="M188" s="61"/>
      <c r="N188" s="62"/>
      <c r="O188" s="62"/>
    </row>
    <row r="189" customFormat="false" ht="20.25" hidden="false" customHeight="false" outlineLevel="0" collapsed="false">
      <c r="A189" s="59"/>
      <c r="B189" s="11"/>
      <c r="C189" s="11"/>
      <c r="D189" s="11"/>
      <c r="E189" s="61"/>
      <c r="F189" s="62"/>
      <c r="G189" s="61"/>
      <c r="H189" s="61"/>
      <c r="I189" s="61"/>
      <c r="J189" s="62"/>
      <c r="K189" s="62"/>
      <c r="L189" s="61"/>
      <c r="M189" s="61"/>
      <c r="N189" s="62"/>
      <c r="O189" s="62"/>
    </row>
    <row r="190" customFormat="false" ht="21.75" hidden="false" customHeight="false" outlineLevel="0" collapsed="false">
      <c r="A190" s="47"/>
      <c r="B190" s="47"/>
      <c r="C190" s="47"/>
      <c r="D190" s="47"/>
      <c r="E190" s="47"/>
      <c r="F190" s="44"/>
      <c r="G190" s="47"/>
      <c r="H190" s="65"/>
      <c r="I190" s="47"/>
      <c r="J190" s="47"/>
      <c r="K190" s="47"/>
      <c r="L190" s="47"/>
      <c r="M190" s="47"/>
      <c r="N190" s="47"/>
      <c r="O190" s="47"/>
    </row>
    <row r="191" customFormat="false" ht="21" hidden="false" customHeight="false" outlineLevel="0" collapsed="false">
      <c r="A191" s="15"/>
      <c r="B191" s="15"/>
      <c r="C191" s="16" t="s">
        <v>56</v>
      </c>
      <c r="D191" s="16"/>
      <c r="E191" s="16"/>
      <c r="F191" s="16"/>
      <c r="G191" s="16"/>
      <c r="H191" s="16"/>
      <c r="I191" s="16"/>
      <c r="J191" s="16"/>
      <c r="K191" s="17"/>
      <c r="L191" s="17"/>
      <c r="M191" s="15"/>
      <c r="N191" s="15"/>
      <c r="O191" s="15"/>
    </row>
    <row r="192" customFormat="false" ht="122.25" hidden="false" customHeight="false" outlineLevel="0" collapsed="false">
      <c r="A192" s="18" t="s">
        <v>5</v>
      </c>
      <c r="B192" s="19" t="s">
        <v>6</v>
      </c>
      <c r="C192" s="19"/>
      <c r="D192" s="20" t="s">
        <v>57</v>
      </c>
      <c r="E192" s="20" t="s">
        <v>8</v>
      </c>
      <c r="F192" s="20" t="s">
        <v>9</v>
      </c>
      <c r="G192" s="20" t="s">
        <v>10</v>
      </c>
      <c r="H192" s="20" t="s">
        <v>11</v>
      </c>
      <c r="I192" s="20" t="s">
        <v>12</v>
      </c>
      <c r="J192" s="20" t="s">
        <v>13</v>
      </c>
      <c r="K192" s="20" t="s">
        <v>14</v>
      </c>
      <c r="L192" s="20" t="s">
        <v>15</v>
      </c>
      <c r="M192" s="20" t="s">
        <v>16</v>
      </c>
      <c r="N192" s="21" t="s">
        <v>17</v>
      </c>
      <c r="O192" s="22" t="s">
        <v>58</v>
      </c>
    </row>
    <row r="193" customFormat="false" ht="21" hidden="false" customHeight="false" outlineLevel="0" collapsed="false">
      <c r="A193" s="23" t="n">
        <v>1</v>
      </c>
      <c r="B193" s="24" t="s">
        <v>19</v>
      </c>
      <c r="C193" s="24"/>
      <c r="D193" s="66"/>
      <c r="E193" s="27" t="n">
        <f aca="false">E12+E23+E35+E92+E103+E114+E139+E160+E170</f>
        <v>909451.36</v>
      </c>
      <c r="F193" s="67" t="n">
        <f aca="false">E193*100%/E198</f>
        <v>0.0489067975531824</v>
      </c>
      <c r="G193" s="27" t="n">
        <f aca="false">G12+G23+G35+G92+G103+G114+G139+G160+G170</f>
        <v>147569.93</v>
      </c>
      <c r="H193" s="27" t="n">
        <f aca="false">H12+H23+H35+H92+H103+H114+H139+H160+H170</f>
        <v>0</v>
      </c>
      <c r="I193" s="27" t="n">
        <f aca="false">I12+I23+I35+I92+I103+I114+I139+I160+I170</f>
        <v>148109.93</v>
      </c>
      <c r="J193" s="67" t="n">
        <f aca="false">I193*100%/E193</f>
        <v>0.162856351108211</v>
      </c>
      <c r="K193" s="67" t="n">
        <f aca="false">I193*100%/G193</f>
        <v>1.00365928207732</v>
      </c>
      <c r="L193" s="27" t="n">
        <f aca="false">L12+L23+L35+L81+L92+L103+L114+L139+L160+L170</f>
        <v>-540</v>
      </c>
      <c r="M193" s="27" t="n">
        <f aca="false">M12+M23+M35+M81+M92+M103+M114+M139+M160+M170</f>
        <v>1303268</v>
      </c>
      <c r="N193" s="28" t="n">
        <f aca="false">M193*100%/E193</f>
        <v>1.43302661068097</v>
      </c>
      <c r="O193" s="68"/>
    </row>
    <row r="194" customFormat="false" ht="21" hidden="false" customHeight="false" outlineLevel="0" collapsed="false">
      <c r="A194" s="30" t="n">
        <v>2</v>
      </c>
      <c r="B194" s="31" t="s">
        <v>20</v>
      </c>
      <c r="C194" s="31"/>
      <c r="D194" s="31"/>
      <c r="E194" s="27" t="n">
        <f aca="false">E13+E24+E36+E93+E104+E115+E140+E161+E171</f>
        <v>443151</v>
      </c>
      <c r="F194" s="34" t="n">
        <f aca="false">E194*100%/E198</f>
        <v>0.0238309569876176</v>
      </c>
      <c r="G194" s="27" t="n">
        <f aca="false">G13+G24+G36+G93+G104+G115+G140+G161+G171</f>
        <v>152536.93</v>
      </c>
      <c r="H194" s="27" t="n">
        <f aca="false">H13+H24+H36+H93+H104+H115+H140+H161+H171</f>
        <v>50785.99</v>
      </c>
      <c r="I194" s="27" t="n">
        <f aca="false">I13+I24+I36+I93+I104+I115+I140+I161+I171</f>
        <v>33451.64</v>
      </c>
      <c r="J194" s="34" t="n">
        <f aca="false">I194*100%/E194</f>
        <v>0.0754858727612033</v>
      </c>
      <c r="K194" s="34" t="n">
        <f aca="false">I194*100%/G194</f>
        <v>0.21930190938024</v>
      </c>
      <c r="L194" s="27" t="n">
        <f aca="false">L13+L24+L36+L82+L93+L104+L115+L140+L161+L171</f>
        <v>69222.68</v>
      </c>
      <c r="M194" s="27" t="n">
        <f aca="false">M13+M24+M36+M82+M93+M104+M115+M140+M161+M171</f>
        <v>470082.25</v>
      </c>
      <c r="N194" s="34" t="n">
        <f aca="false">M194*100%/E194</f>
        <v>1.06077217472148</v>
      </c>
      <c r="O194" s="69"/>
    </row>
    <row r="195" customFormat="false" ht="21" hidden="false" customHeight="false" outlineLevel="0" collapsed="false">
      <c r="A195" s="30" t="n">
        <v>3</v>
      </c>
      <c r="B195" s="31" t="s">
        <v>21</v>
      </c>
      <c r="C195" s="31"/>
      <c r="D195" s="70"/>
      <c r="E195" s="27" t="n">
        <f aca="false">E14+E25+E37+E94+E105+E116+E141+E162+E172</f>
        <v>15000</v>
      </c>
      <c r="F195" s="71" t="n">
        <f aca="false">E195*100%/E198</f>
        <v>0.000806642329170562</v>
      </c>
      <c r="G195" s="27" t="n">
        <f aca="false">G14+G25+G37+G94+G105+G116+G141+G162+G172</f>
        <v>4500</v>
      </c>
      <c r="H195" s="27" t="n">
        <f aca="false">H14+H25+H37+H94+H105+H116+H141+H162+H172</f>
        <v>21.58</v>
      </c>
      <c r="I195" s="27" t="n">
        <f aca="false">I14+I25+I37+I94+I105+I116+I141+I162+I172</f>
        <v>1116.57</v>
      </c>
      <c r="J195" s="34" t="n">
        <f aca="false">I195*100%/E195</f>
        <v>0.074438</v>
      </c>
      <c r="K195" s="34" t="n">
        <f aca="false">I195*100%/G195</f>
        <v>0.248126666666667</v>
      </c>
      <c r="L195" s="27" t="n">
        <f aca="false">L14+L25+L37+L83+L94+L105+L116+L141+L162+L172</f>
        <v>11161.24</v>
      </c>
      <c r="M195" s="27" t="n">
        <f aca="false">M14+M25+M37+M83+M94+M105+M116+M141+M162+M172</f>
        <v>49222.74</v>
      </c>
      <c r="N195" s="35" t="n">
        <f aca="false">M195*100%/E195</f>
        <v>3.281516</v>
      </c>
      <c r="O195" s="72"/>
    </row>
    <row r="196" customFormat="false" ht="21" hidden="false" customHeight="false" outlineLevel="0" collapsed="false">
      <c r="A196" s="30" t="n">
        <v>4</v>
      </c>
      <c r="B196" s="31" t="s">
        <v>22</v>
      </c>
      <c r="C196" s="31"/>
      <c r="D196" s="31"/>
      <c r="E196" s="27" t="n">
        <f aca="false">E15+E26+E38+E95+E106+E117+E142+E163+E173</f>
        <v>0</v>
      </c>
      <c r="F196" s="34" t="n">
        <f aca="false">E196*100%/E198</f>
        <v>0</v>
      </c>
      <c r="G196" s="27" t="n">
        <f aca="false">G15+G26+G38+G95+G106+G117+G142+G163+G173</f>
        <v>0</v>
      </c>
      <c r="H196" s="27" t="n">
        <f aca="false">H15+H26+H38+H95+H106+H117+H142+H163+H173</f>
        <v>0</v>
      </c>
      <c r="I196" s="27" t="n">
        <f aca="false">I15+I26+I38+I95+I106+I117+I142+I163+I173</f>
        <v>0</v>
      </c>
      <c r="J196" s="71" t="e">
        <f aca="false">I196*100%/E196</f>
        <v>#DIV/0!</v>
      </c>
      <c r="K196" s="34" t="e">
        <f aca="false">I196*100%/G196</f>
        <v>#DIV/0!</v>
      </c>
      <c r="L196" s="27" t="n">
        <f aca="false">L15+L26+L38+L84+L95+L106+L117+L142+L163+L173</f>
        <v>0</v>
      </c>
      <c r="M196" s="27" t="n">
        <f aca="false">M15+M26+M38+M84+M95+M106+M117+M142+M163+M173</f>
        <v>0</v>
      </c>
      <c r="N196" s="34" t="e">
        <f aca="false">M196*100%/E196</f>
        <v>#DIV/0!</v>
      </c>
      <c r="O196" s="69"/>
    </row>
    <row r="197" customFormat="false" ht="21" hidden="false" customHeight="false" outlineLevel="0" collapsed="false">
      <c r="A197" s="30" t="n">
        <v>5</v>
      </c>
      <c r="B197" s="31" t="s">
        <v>23</v>
      </c>
      <c r="C197" s="31"/>
      <c r="D197" s="73"/>
      <c r="E197" s="27" t="n">
        <f aca="false">E16+E27+E39+E96+E107+E118+E143+E164+E174</f>
        <v>17228000</v>
      </c>
      <c r="F197" s="71" t="n">
        <f aca="false">E197*100%/E198</f>
        <v>0.92645560313003</v>
      </c>
      <c r="G197" s="27" t="n">
        <f aca="false">G16+G27+G39+G96+G107+G118+G143+G164+G174</f>
        <v>5168750</v>
      </c>
      <c r="H197" s="27" t="n">
        <f aca="false">H16+H27+H39+H96+H107+H118+H143+H164+H174</f>
        <v>0</v>
      </c>
      <c r="I197" s="27" t="n">
        <f aca="false">I16+I27+I39+I96+I107+I118+I143+I164+I174</f>
        <v>540600</v>
      </c>
      <c r="J197" s="34" t="n">
        <f aca="false">I197*100%/E197</f>
        <v>0.0313791502205712</v>
      </c>
      <c r="K197" s="34" t="n">
        <f aca="false">I197*100%/G197</f>
        <v>0.104590084643289</v>
      </c>
      <c r="L197" s="27" t="n">
        <f aca="false">L16+L27+L39+L85+L96+L107+L118+L143+L164+L174</f>
        <v>4628150</v>
      </c>
      <c r="M197" s="27" t="n">
        <f aca="false">M16+M27+M39+M85+M96+M107+M118+M143+M164+M174</f>
        <v>16687400</v>
      </c>
      <c r="N197" s="35" t="n">
        <f aca="false">M197*100%/E197</f>
        <v>0.968620849779429</v>
      </c>
      <c r="O197" s="69"/>
    </row>
    <row r="198" customFormat="false" ht="21" hidden="false" customHeight="false" outlineLevel="0" collapsed="false">
      <c r="A198" s="37" t="n">
        <v>6</v>
      </c>
      <c r="B198" s="38" t="s">
        <v>24</v>
      </c>
      <c r="C198" s="38"/>
      <c r="D198" s="39"/>
      <c r="E198" s="74" t="n">
        <f aca="false">E193+E194+E195+E196+E197</f>
        <v>18595602.36</v>
      </c>
      <c r="F198" s="40" t="n">
        <f aca="false">F193+F194+F195+F196+F197</f>
        <v>1</v>
      </c>
      <c r="G198" s="74" t="n">
        <f aca="false">G193+G194+G195+G196+G197</f>
        <v>5473356.86</v>
      </c>
      <c r="H198" s="74" t="n">
        <f aca="false">H193+H194+H195+H196+H197</f>
        <v>50807.57</v>
      </c>
      <c r="I198" s="74" t="n">
        <f aca="false">I193+I194+I195+I196+I197</f>
        <v>723278.14</v>
      </c>
      <c r="J198" s="40" t="n">
        <f aca="false">I198*100%/E198</f>
        <v>0.0388951175658501</v>
      </c>
      <c r="K198" s="40" t="n">
        <f aca="false">I198*100%/G198</f>
        <v>0.13214525537076</v>
      </c>
      <c r="L198" s="74" t="n">
        <f aca="false">L193+L194+L195+L196+L197</f>
        <v>4707993.92</v>
      </c>
      <c r="M198" s="74" t="n">
        <f aca="false">M193+M194+M195+M196+M197</f>
        <v>18509972.99</v>
      </c>
      <c r="N198" s="40" t="n">
        <f aca="false">M198*100%/E198</f>
        <v>0.995395181702519</v>
      </c>
      <c r="O198" s="75"/>
    </row>
    <row r="199" customFormat="false" ht="21.75" hidden="false" customHeight="false" outlineLevel="0" collapsed="false">
      <c r="A199" s="46"/>
      <c r="B199" s="46"/>
      <c r="C199" s="46"/>
      <c r="D199" s="46"/>
      <c r="E199" s="46"/>
      <c r="F199" s="44"/>
      <c r="G199" s="46"/>
      <c r="H199" s="55"/>
      <c r="I199" s="46"/>
      <c r="J199" s="46"/>
      <c r="K199" s="46"/>
      <c r="L199" s="46"/>
      <c r="M199" s="47"/>
      <c r="N199" s="47"/>
      <c r="O199" s="47"/>
    </row>
    <row r="200" customFormat="false" ht="21" hidden="false" customHeight="false" outlineLevel="0" collapsed="false">
      <c r="A200" s="15"/>
      <c r="B200" s="15"/>
      <c r="C200" s="16" t="s">
        <v>59</v>
      </c>
      <c r="D200" s="16"/>
      <c r="E200" s="16"/>
      <c r="F200" s="16"/>
      <c r="G200" s="16"/>
      <c r="H200" s="16"/>
      <c r="I200" s="16"/>
      <c r="J200" s="16"/>
      <c r="K200" s="17"/>
      <c r="L200" s="17"/>
      <c r="M200" s="15"/>
      <c r="N200" s="15"/>
      <c r="O200" s="15"/>
    </row>
    <row r="201" customFormat="false" ht="122.25" hidden="false" customHeight="false" outlineLevel="0" collapsed="false">
      <c r="A201" s="18" t="s">
        <v>5</v>
      </c>
      <c r="B201" s="19" t="s">
        <v>6</v>
      </c>
      <c r="C201" s="19"/>
      <c r="D201" s="20" t="s">
        <v>57</v>
      </c>
      <c r="E201" s="20" t="s">
        <v>8</v>
      </c>
      <c r="F201" s="20" t="s">
        <v>9</v>
      </c>
      <c r="G201" s="20" t="s">
        <v>10</v>
      </c>
      <c r="H201" s="20" t="s">
        <v>11</v>
      </c>
      <c r="I201" s="20" t="s">
        <v>12</v>
      </c>
      <c r="J201" s="20" t="s">
        <v>13</v>
      </c>
      <c r="K201" s="20" t="s">
        <v>14</v>
      </c>
      <c r="L201" s="20" t="s">
        <v>15</v>
      </c>
      <c r="M201" s="20" t="s">
        <v>16</v>
      </c>
      <c r="N201" s="21" t="s">
        <v>17</v>
      </c>
      <c r="O201" s="22" t="s">
        <v>58</v>
      </c>
    </row>
    <row r="202" customFormat="false" ht="21" hidden="false" customHeight="false" outlineLevel="0" collapsed="false">
      <c r="A202" s="23" t="n">
        <v>1</v>
      </c>
      <c r="B202" s="24" t="s">
        <v>19</v>
      </c>
      <c r="C202" s="24"/>
      <c r="D202" s="66"/>
      <c r="E202" s="27" t="n">
        <f aca="false">E12+E23+E35+E46+E57+E69+E81+E92+E103+E114+E125+E139+E150+E160+E170+E181</f>
        <v>13678746.36</v>
      </c>
      <c r="F202" s="67" t="n">
        <f aca="false">E202*100%/E207</f>
        <v>0.352484167785598</v>
      </c>
      <c r="G202" s="27" t="n">
        <f aca="false">G12+G23+G35+G46+G57+G69+G81+G92+G103+G114+G125+G139+G150+G160+G170+G181</f>
        <v>2306633.93</v>
      </c>
      <c r="H202" s="27" t="n">
        <f aca="false">H12+H23+H35+H46+H57+H69+H81+H92+H103+H114+H125+H139+H150+H160+H170</f>
        <v>0</v>
      </c>
      <c r="I202" s="27" t="n">
        <f aca="false">I12+I23+I35+I46+I57+I69+I81+I92+I103+I114+I125+I139+I150+I160+I170+I181</f>
        <v>2307173.93</v>
      </c>
      <c r="J202" s="67" t="n">
        <f aca="false">I202*100%/E202</f>
        <v>0.168668521901008</v>
      </c>
      <c r="K202" s="67" t="n">
        <f aca="false">I202*100%/G202</f>
        <v>1.00023410736874</v>
      </c>
      <c r="L202" s="27" t="n">
        <f aca="false">L12+L23+L35+L46+L57+L69+L81+L92+L103+L114+L125+L139+L150+L160+L170</f>
        <v>-540</v>
      </c>
      <c r="M202" s="27" t="n">
        <f aca="false">M12+M23+M35+M46+M57+M69+M81+M92+M103+M114+M125+M139+M150+M160+M170</f>
        <v>11313523.75</v>
      </c>
      <c r="N202" s="28" t="n">
        <f aca="false">M202*100%/E202</f>
        <v>0.827087764642198</v>
      </c>
      <c r="O202" s="68"/>
    </row>
    <row r="203" customFormat="false" ht="21" hidden="false" customHeight="false" outlineLevel="0" collapsed="false">
      <c r="A203" s="30" t="n">
        <v>2</v>
      </c>
      <c r="B203" s="31" t="s">
        <v>20</v>
      </c>
      <c r="C203" s="31"/>
      <c r="D203" s="31"/>
      <c r="E203" s="27" t="n">
        <f aca="false">E13+E24+E36+E47+E58+E70+E82+E93+E104+E115+E126+E140+E151+E161+E171+E182</f>
        <v>6074181.82</v>
      </c>
      <c r="F203" s="34" t="n">
        <f aca="false">E203*100%/E207</f>
        <v>0.156524060571959</v>
      </c>
      <c r="G203" s="27" t="n">
        <f aca="false">G13+G24+G36+G47+G58+G70+G82+G93+G104+G115+G126+G140+G151+G161+G171+G182</f>
        <v>2642508.64</v>
      </c>
      <c r="H203" s="27" t="n">
        <f aca="false">H13+H24+H36+H47+H58+H70+H82+H93+H104+H115+H126+H140+H151+H161+H171+H182</f>
        <v>597701.01</v>
      </c>
      <c r="I203" s="27" t="n">
        <f aca="false">I13+I24+I36+I47+I58+I70+I82+I93+I104+I115+I126+I140+I151+I161+I171+I182</f>
        <v>996051.49</v>
      </c>
      <c r="J203" s="34" t="n">
        <f aca="false">I203*100%/E203</f>
        <v>0.16398117796217</v>
      </c>
      <c r="K203" s="34" t="n">
        <f aca="false">I203*100%/G203</f>
        <v>0.376934052332938</v>
      </c>
      <c r="L203" s="27" t="n">
        <f aca="false">L13+L24+L36+L47+L58+L70+L82+L93+L104+L115+L126+L140+L151+L161+L171</f>
        <v>1048550.5</v>
      </c>
      <c r="M203" s="27" t="n">
        <f aca="false">M13+M24+M36+M47+M58+M70+M82+M93+M104+M115+M126+M140+M151+M161+M171</f>
        <v>4474208.68</v>
      </c>
      <c r="N203" s="34" t="n">
        <f aca="false">M203*100%/E203</f>
        <v>0.736594460387753</v>
      </c>
      <c r="O203" s="69"/>
    </row>
    <row r="204" customFormat="false" ht="21" hidden="false" customHeight="false" outlineLevel="0" collapsed="false">
      <c r="A204" s="30" t="n">
        <v>3</v>
      </c>
      <c r="B204" s="31" t="s">
        <v>21</v>
      </c>
      <c r="C204" s="31"/>
      <c r="D204" s="70"/>
      <c r="E204" s="27" t="n">
        <f aca="false">E14+E25+E37+E48+E59+E71+E83+E94+E105+E116+E127+E141+E152+E162+E172+E183</f>
        <v>1070769</v>
      </c>
      <c r="F204" s="71" t="n">
        <f aca="false">E204*100%/E207</f>
        <v>0.0275923765177277</v>
      </c>
      <c r="G204" s="27" t="n">
        <f aca="false">G14+G25+G37+G48+G59+G71+G83+G94+G105+G116+G127+G141+G152+G162+G172+G183</f>
        <v>377485.47</v>
      </c>
      <c r="H204" s="27" t="n">
        <f aca="false">H14+H25+H37+H48+H59+H71+H83+H94+H105+H116+H127+H141+H152+H162+H172+H183</f>
        <v>8073.36</v>
      </c>
      <c r="I204" s="27" t="n">
        <f aca="false">I14+I25+I37+I48+I59+I71+I83+I94+I105+I116+I127+I141+I152+I162+I172+I183</f>
        <v>284342.55</v>
      </c>
      <c r="J204" s="34" t="n">
        <f aca="false">I204*100%/E204</f>
        <v>0.265549852489192</v>
      </c>
      <c r="K204" s="34" t="n">
        <f aca="false">I204*100%/G204</f>
        <v>0.753254290820783</v>
      </c>
      <c r="L204" s="27" t="n">
        <f aca="false">L14+L25+L37+L48+L59+L71+L83+L94+L105+L116+L127+L141+L152+L162+L172</f>
        <v>84178.92</v>
      </c>
      <c r="M204" s="27" t="n">
        <f aca="false">M14+M25+M37+M48+M59+M71+M83+M94+M105+M116+M127+M141+M152+M162+M172</f>
        <v>773587.43</v>
      </c>
      <c r="N204" s="35" t="n">
        <f aca="false">M204*100%/E204</f>
        <v>0.722459680846196</v>
      </c>
      <c r="O204" s="72"/>
    </row>
    <row r="205" customFormat="false" ht="21" hidden="false" customHeight="false" outlineLevel="0" collapsed="false">
      <c r="A205" s="30" t="n">
        <v>4</v>
      </c>
      <c r="B205" s="31" t="s">
        <v>22</v>
      </c>
      <c r="C205" s="31"/>
      <c r="D205" s="31"/>
      <c r="E205" s="27" t="n">
        <f aca="false">E15+E26+E38+E49+E60+E72+E84+E95+E106+E117+E128+E142+E153+E163+E173+E184</f>
        <v>755000</v>
      </c>
      <c r="F205" s="34" t="n">
        <f aca="false">E205*100%/E207</f>
        <v>0.0194554047333126</v>
      </c>
      <c r="G205" s="27" t="n">
        <f aca="false">G15+G26+G38+G49+G60+G72+G84+G95+G106+G117+G128+G142+G153+G163+G173</f>
        <v>755000</v>
      </c>
      <c r="H205" s="27" t="n">
        <f aca="false">H15+H26+H38+H49+H60+H72+H84+H95+H106+H117+H128+H142+H153+H163+H173</f>
        <v>261363.66</v>
      </c>
      <c r="I205" s="27" t="n">
        <f aca="false">I15+I26+I38+I49+I60+I72+I84+I95+I106+I117+I128+I142+I153+I163+I173</f>
        <v>210789.82</v>
      </c>
      <c r="J205" s="71" t="n">
        <f aca="false">I205*100%/E205</f>
        <v>0.279191814569536</v>
      </c>
      <c r="K205" s="34" t="n">
        <f aca="false">I205*100%/G205</f>
        <v>0.279191814569536</v>
      </c>
      <c r="L205" s="27" t="n">
        <f aca="false">L15+L26+L38+L49+L60+L72+L84+L95+L106+L117+L128+L142+L153+L163+L173</f>
        <v>282846.52</v>
      </c>
      <c r="M205" s="27" t="n">
        <f aca="false">M15+M26+M38+M49+M60+M72+M84+M95+M106+M117+M128+M142+M153+M163+M173</f>
        <v>282846.52</v>
      </c>
      <c r="N205" s="34" t="n">
        <f aca="false">M205*100%/E205</f>
        <v>0.374631152317881</v>
      </c>
      <c r="O205" s="69"/>
    </row>
    <row r="206" customFormat="false" ht="21" hidden="false" customHeight="false" outlineLevel="0" collapsed="false">
      <c r="A206" s="30" t="n">
        <v>5</v>
      </c>
      <c r="B206" s="31" t="s">
        <v>23</v>
      </c>
      <c r="C206" s="31"/>
      <c r="D206" s="73"/>
      <c r="E206" s="27" t="n">
        <f aca="false">E16+E27+E39+E50+E61+E73+E85+E96+E107+E118+E129+E143+E154+E164+E174+E185</f>
        <v>17228000</v>
      </c>
      <c r="F206" s="71" t="n">
        <f aca="false">E206*100%/E207</f>
        <v>0.443943990391403</v>
      </c>
      <c r="G206" s="27" t="n">
        <f aca="false">G16+G27+G39+G50+G61+G73+G85+G96+G107+G118+G129+G143+G154+G164+G174</f>
        <v>5168750</v>
      </c>
      <c r="H206" s="27" t="n">
        <f aca="false">H16+H27+H39+H50+H62+H74+H85+H96+H107+H118+H129+H143+H154+H164+H174</f>
        <v>0</v>
      </c>
      <c r="I206" s="27" t="n">
        <f aca="false">I16+I27+I39+I50+I62+I74+I85+I96+I107+I118+I129+I143+I154+I164+I174</f>
        <v>540600</v>
      </c>
      <c r="J206" s="34" t="n">
        <f aca="false">I206*100%/E206</f>
        <v>0.0313791502205712</v>
      </c>
      <c r="K206" s="34" t="n">
        <f aca="false">I206*100%/G206</f>
        <v>0.104590084643289</v>
      </c>
      <c r="L206" s="27" t="n">
        <f aca="false">L16+L27+L39+L50+L62+L74+L85+L96+L107+L118+L129+L143+L154+L164+L174</f>
        <v>4628150</v>
      </c>
      <c r="M206" s="27" t="n">
        <f aca="false">M16+M27+M39+M50+M62+M74+M85+M96+M107+M118+M129+M143++M154+M164+M174</f>
        <v>16687400</v>
      </c>
      <c r="N206" s="35" t="n">
        <f aca="false">M206*100%/E206</f>
        <v>0.968620849779429</v>
      </c>
      <c r="O206" s="69"/>
    </row>
    <row r="207" customFormat="false" ht="21" hidden="false" customHeight="false" outlineLevel="0" collapsed="false">
      <c r="A207" s="37" t="n">
        <v>6</v>
      </c>
      <c r="B207" s="38" t="s">
        <v>24</v>
      </c>
      <c r="C207" s="38"/>
      <c r="D207" s="39"/>
      <c r="E207" s="74" t="n">
        <f aca="false">E202+E203+E204+E205+E206</f>
        <v>38806697.18</v>
      </c>
      <c r="F207" s="40" t="n">
        <f aca="false">F202+F203+F204+F205+F206</f>
        <v>1</v>
      </c>
      <c r="G207" s="74" t="n">
        <f aca="false">G202+G203+G204+G205+G206</f>
        <v>11250378.04</v>
      </c>
      <c r="H207" s="74" t="n">
        <f aca="false">H202+H203+H204+H205+H206</f>
        <v>867138.03</v>
      </c>
      <c r="I207" s="74" t="n">
        <f aca="false">I202+I203+I204+I205+I206</f>
        <v>4338957.79</v>
      </c>
      <c r="J207" s="40" t="n">
        <f aca="false">I207*100%/E207</f>
        <v>0.111809509834715</v>
      </c>
      <c r="K207" s="40" t="n">
        <f aca="false">I207*100%/G207</f>
        <v>0.385672176932465</v>
      </c>
      <c r="L207" s="74" t="n">
        <f aca="false">L202+L203+L204+L205+L206</f>
        <v>6043185.94</v>
      </c>
      <c r="M207" s="74" t="n">
        <f aca="false">M202+M203+M204+M205+M206</f>
        <v>33531566.38</v>
      </c>
      <c r="N207" s="40" t="n">
        <f aca="false">M207*100%/E207</f>
        <v>0.864066483794486</v>
      </c>
      <c r="O207" s="75"/>
      <c r="X207" s="63"/>
    </row>
    <row r="208" customFormat="false" ht="20.25" hidden="false" customHeight="false" outlineLevel="0" collapsed="false">
      <c r="A208" s="15"/>
      <c r="B208" s="17"/>
      <c r="C208" s="17"/>
      <c r="D208" s="42"/>
      <c r="E208" s="43"/>
      <c r="F208" s="44"/>
      <c r="G208" s="43"/>
      <c r="H208" s="43"/>
      <c r="I208" s="43"/>
      <c r="J208" s="43"/>
      <c r="K208" s="43"/>
      <c r="L208" s="43"/>
      <c r="M208" s="43"/>
      <c r="N208" s="15"/>
      <c r="O208" s="45"/>
      <c r="X208" s="63"/>
    </row>
    <row r="209" customFormat="false" ht="36" hidden="false" customHeight="true" outlineLevel="0" collapsed="false">
      <c r="A209" s="76" t="s">
        <v>60</v>
      </c>
      <c r="B209" s="77" t="s">
        <v>61</v>
      </c>
      <c r="C209" s="77"/>
      <c r="D209" s="77"/>
      <c r="E209" s="77"/>
      <c r="F209" s="77"/>
      <c r="G209" s="78"/>
      <c r="H209" s="78"/>
      <c r="I209" s="79"/>
      <c r="J209" s="80"/>
      <c r="K209" s="80"/>
      <c r="L209" s="80"/>
      <c r="M209" s="80"/>
      <c r="N209" s="80"/>
      <c r="O209" s="80"/>
      <c r="X209" s="63"/>
    </row>
    <row r="210" customFormat="false" ht="23.25" hidden="false" customHeight="false" outlineLevel="0" collapsed="false">
      <c r="A210" s="81" t="s">
        <v>62</v>
      </c>
      <c r="B210" s="81"/>
      <c r="C210" s="82"/>
      <c r="D210" s="82"/>
      <c r="E210" s="82"/>
      <c r="F210" s="82"/>
      <c r="G210" s="82"/>
      <c r="H210" s="82"/>
      <c r="I210" s="83"/>
      <c r="J210" s="80"/>
      <c r="K210" s="80"/>
      <c r="L210" s="80"/>
      <c r="M210" s="80"/>
      <c r="N210" s="80"/>
      <c r="O210" s="15"/>
      <c r="X210" s="63"/>
    </row>
    <row r="211" customFormat="false" ht="18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5"/>
      <c r="K211" s="85"/>
      <c r="L211" s="85"/>
      <c r="M211" s="85"/>
      <c r="N211" s="85"/>
      <c r="O211" s="86"/>
      <c r="X211" s="63"/>
    </row>
    <row r="212" customFormat="false" ht="18" hidden="false" customHeight="false" outlineLevel="0" collapsed="false">
      <c r="B212" s="87"/>
      <c r="C212" s="87"/>
      <c r="D212" s="87"/>
      <c r="E212" s="88"/>
      <c r="F212" s="88"/>
      <c r="G212" s="89"/>
      <c r="H212" s="88"/>
      <c r="I212" s="88"/>
      <c r="J212" s="88"/>
      <c r="K212" s="88"/>
      <c r="L212" s="88"/>
      <c r="M212" s="88"/>
      <c r="N212" s="88"/>
      <c r="O212" s="90"/>
      <c r="X212" s="63"/>
    </row>
    <row r="213" customFormat="false" ht="18" hidden="false" customHeight="false" outlineLevel="0" collapsed="false">
      <c r="C213" s="91"/>
      <c r="D213" s="91" t="s">
        <v>63</v>
      </c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X213" s="63"/>
    </row>
    <row r="214" customFormat="false" ht="18" hidden="false" customHeight="false" outlineLevel="0" collapsed="false">
      <c r="C214" s="91"/>
      <c r="D214" s="91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1"/>
      <c r="X214" s="63"/>
    </row>
    <row r="215" customFormat="false" ht="18" hidden="false" customHeight="false" outlineLevel="0" collapsed="false">
      <c r="B215" s="87"/>
      <c r="C215" s="87"/>
      <c r="D215" s="87"/>
      <c r="E215" s="94"/>
      <c r="F215" s="94"/>
      <c r="G215" s="94"/>
      <c r="H215" s="94"/>
      <c r="I215" s="94"/>
      <c r="J215" s="94"/>
      <c r="K215" s="94"/>
      <c r="L215" s="94"/>
      <c r="M215" s="94"/>
      <c r="N215" s="94"/>
      <c r="O215" s="90"/>
      <c r="X215" s="63"/>
    </row>
    <row r="216" customFormat="false" ht="18" hidden="false" customHeight="false" outlineLevel="0" collapsed="false">
      <c r="B216" s="85"/>
      <c r="C216" s="85"/>
      <c r="D216" s="95"/>
      <c r="E216" s="87"/>
      <c r="F216" s="87"/>
      <c r="G216" s="85"/>
      <c r="H216" s="85"/>
      <c r="I216" s="85"/>
      <c r="J216" s="87"/>
      <c r="K216" s="87"/>
      <c r="L216" s="87"/>
      <c r="M216" s="87"/>
      <c r="N216" s="87"/>
      <c r="O216" s="87"/>
      <c r="P216" s="84"/>
      <c r="Q216" s="84"/>
      <c r="R216" s="84"/>
      <c r="S216" s="84"/>
      <c r="X216" s="63"/>
    </row>
    <row r="217" customFormat="false" ht="56.25" hidden="false" customHeight="true" outlineLevel="0" collapsed="false">
      <c r="B217" s="85"/>
      <c r="C217" s="85"/>
      <c r="D217" s="95"/>
      <c r="E217" s="96"/>
      <c r="F217" s="96"/>
      <c r="G217" s="96"/>
      <c r="H217" s="97"/>
      <c r="I217" s="96"/>
      <c r="J217" s="96"/>
      <c r="K217" s="96"/>
      <c r="L217" s="96"/>
      <c r="M217" s="96"/>
      <c r="N217" s="96"/>
      <c r="O217" s="87"/>
      <c r="X217" s="63"/>
    </row>
    <row r="218" customFormat="false" ht="5.25" hidden="true" customHeight="true" outlineLevel="0" collapsed="false">
      <c r="B218" s="87"/>
      <c r="C218" s="87"/>
      <c r="D218" s="87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0"/>
      <c r="X218" s="63"/>
    </row>
    <row r="219" customFormat="false" ht="59.25" hidden="true" customHeight="true" outlineLevel="0" collapsed="false"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X219" s="63"/>
    </row>
    <row r="220" customFormat="false" ht="18" hidden="true" customHeight="false" outlineLevel="0" collapsed="false"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X220" s="63"/>
    </row>
    <row r="221" customFormat="false" ht="21" hidden="false" customHeight="true" outlineLevel="0" collapsed="false"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X221" s="63"/>
    </row>
    <row r="222" customFormat="false" ht="18.75" hidden="false" customHeight="true" outlineLevel="0" collapsed="false"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X222" s="63"/>
    </row>
    <row r="223" customFormat="false" ht="21.75" hidden="false" customHeight="true" outlineLevel="0" collapsed="false"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X223" s="63"/>
    </row>
    <row r="224" customFormat="false" ht="24.75" hidden="true" customHeight="true" outlineLevel="0" collapsed="false">
      <c r="C224" s="98"/>
      <c r="D224" s="99"/>
      <c r="E224" s="100"/>
      <c r="F224" s="100"/>
      <c r="G224" s="100"/>
      <c r="H224" s="100"/>
      <c r="I224" s="100"/>
      <c r="J224" s="101"/>
      <c r="K224" s="100"/>
      <c r="L224" s="100"/>
      <c r="M224" s="100"/>
      <c r="N224" s="100"/>
      <c r="O224" s="102"/>
      <c r="X224" s="63"/>
    </row>
    <row r="225" customFormat="false" ht="21" hidden="false" customHeight="true" outlineLevel="0" collapsed="false">
      <c r="C225" s="91"/>
      <c r="D225" s="91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1"/>
      <c r="X225" s="63"/>
    </row>
    <row r="226" customFormat="false" ht="18.75" hidden="false" customHeight="true" outlineLevel="0" collapsed="false"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X226" s="63"/>
    </row>
    <row r="227" customFormat="false" ht="21.75" hidden="false" customHeight="true" outlineLevel="0" collapsed="false"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X227" s="63"/>
    </row>
    <row r="228" customFormat="false" ht="18" hidden="false" customHeight="false" outlineLevel="0" collapsed="false">
      <c r="C228" s="91"/>
      <c r="D228" s="91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91"/>
      <c r="X228" s="63"/>
    </row>
    <row r="231" customFormat="false" ht="23.25" hidden="false" customHeight="true" outlineLevel="0" collapsed="false"/>
    <row r="232" customFormat="false" ht="18" hidden="false" customHeight="true" outlineLevel="0" collapsed="false"/>
    <row r="236" customFormat="false" ht="409.6" hidden="false" customHeight="true" outlineLevel="0" collapsed="false"/>
    <row r="248" customFormat="false" ht="21" hidden="false" customHeight="true" outlineLevel="0" collapsed="false"/>
  </sheetData>
  <mergeCells count="169">
    <mergeCell ref="A2:E2"/>
    <mergeCell ref="A3:E3"/>
    <mergeCell ref="A4:E4"/>
    <mergeCell ref="A5:C5"/>
    <mergeCell ref="A6:C6"/>
    <mergeCell ref="B7:O7"/>
    <mergeCell ref="C10:J10"/>
    <mergeCell ref="B11:C11"/>
    <mergeCell ref="B12:C12"/>
    <mergeCell ref="B13:C13"/>
    <mergeCell ref="B14:C14"/>
    <mergeCell ref="B15:C15"/>
    <mergeCell ref="B16:C16"/>
    <mergeCell ref="B17:C17"/>
    <mergeCell ref="B18:C18"/>
    <mergeCell ref="C21:J21"/>
    <mergeCell ref="B22:C22"/>
    <mergeCell ref="B23:C23"/>
    <mergeCell ref="B24:C24"/>
    <mergeCell ref="B25:C25"/>
    <mergeCell ref="B26:C26"/>
    <mergeCell ref="B27:C27"/>
    <mergeCell ref="B28:C28"/>
    <mergeCell ref="B29:C29"/>
    <mergeCell ref="A31:L31"/>
    <mergeCell ref="C33:J33"/>
    <mergeCell ref="B34:C34"/>
    <mergeCell ref="B35:C35"/>
    <mergeCell ref="B36:C36"/>
    <mergeCell ref="B37:C37"/>
    <mergeCell ref="B38:C38"/>
    <mergeCell ref="B39:C39"/>
    <mergeCell ref="B40:C40"/>
    <mergeCell ref="C44:J44"/>
    <mergeCell ref="B45:C45"/>
    <mergeCell ref="B46:C46"/>
    <mergeCell ref="B47:C47"/>
    <mergeCell ref="B48:C48"/>
    <mergeCell ref="B49:C49"/>
    <mergeCell ref="B50:C50"/>
    <mergeCell ref="B51:C51"/>
    <mergeCell ref="C55:J55"/>
    <mergeCell ref="B56:C56"/>
    <mergeCell ref="B57:C57"/>
    <mergeCell ref="B58:C58"/>
    <mergeCell ref="B59:C59"/>
    <mergeCell ref="B60:C60"/>
    <mergeCell ref="B61:C61"/>
    <mergeCell ref="B62:C62"/>
    <mergeCell ref="B63:C63"/>
    <mergeCell ref="C67:J67"/>
    <mergeCell ref="B68:C68"/>
    <mergeCell ref="B69:C69"/>
    <mergeCell ref="B70:C70"/>
    <mergeCell ref="B71:C71"/>
    <mergeCell ref="B72:C72"/>
    <mergeCell ref="B73:C73"/>
    <mergeCell ref="B74:C74"/>
    <mergeCell ref="B75:C75"/>
    <mergeCell ref="A77:L77"/>
    <mergeCell ref="C79:J79"/>
    <mergeCell ref="B80:C80"/>
    <mergeCell ref="B81:C81"/>
    <mergeCell ref="B82:C82"/>
    <mergeCell ref="B83:C83"/>
    <mergeCell ref="B84:C84"/>
    <mergeCell ref="B85:C85"/>
    <mergeCell ref="B86:C86"/>
    <mergeCell ref="A88:L88"/>
    <mergeCell ref="C90:J90"/>
    <mergeCell ref="B91:C91"/>
    <mergeCell ref="B92:C92"/>
    <mergeCell ref="B93:C93"/>
    <mergeCell ref="B94:C94"/>
    <mergeCell ref="B95:C95"/>
    <mergeCell ref="B96:C96"/>
    <mergeCell ref="B97:C97"/>
    <mergeCell ref="B98:C98"/>
    <mergeCell ref="A99:L99"/>
    <mergeCell ref="C101:J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L110"/>
    <mergeCell ref="C112:J112"/>
    <mergeCell ref="B113:C113"/>
    <mergeCell ref="B114:C114"/>
    <mergeCell ref="B115:C115"/>
    <mergeCell ref="B116:C116"/>
    <mergeCell ref="B117:C117"/>
    <mergeCell ref="B118:C118"/>
    <mergeCell ref="B119:C119"/>
    <mergeCell ref="C123:J123"/>
    <mergeCell ref="B124:C124"/>
    <mergeCell ref="B125:C125"/>
    <mergeCell ref="B126:C126"/>
    <mergeCell ref="B127:C127"/>
    <mergeCell ref="B128:C128"/>
    <mergeCell ref="B129:C129"/>
    <mergeCell ref="B130:C130"/>
    <mergeCell ref="C137:J137"/>
    <mergeCell ref="B138:C138"/>
    <mergeCell ref="B139:C139"/>
    <mergeCell ref="B140:C140"/>
    <mergeCell ref="B141:C141"/>
    <mergeCell ref="B142:C142"/>
    <mergeCell ref="B143:C143"/>
    <mergeCell ref="B144:C144"/>
    <mergeCell ref="A146:L146"/>
    <mergeCell ref="C148:J148"/>
    <mergeCell ref="B149:C149"/>
    <mergeCell ref="B150:C150"/>
    <mergeCell ref="B151:C151"/>
    <mergeCell ref="B152:C152"/>
    <mergeCell ref="B153:C153"/>
    <mergeCell ref="B154:C154"/>
    <mergeCell ref="B155:C155"/>
    <mergeCell ref="C158:J158"/>
    <mergeCell ref="B159:C159"/>
    <mergeCell ref="B160:C160"/>
    <mergeCell ref="B161:C161"/>
    <mergeCell ref="B162:C162"/>
    <mergeCell ref="B163:C163"/>
    <mergeCell ref="B164:C164"/>
    <mergeCell ref="B165:C165"/>
    <mergeCell ref="C168:J168"/>
    <mergeCell ref="B169:C169"/>
    <mergeCell ref="B170:C170"/>
    <mergeCell ref="B171:C171"/>
    <mergeCell ref="B172:C172"/>
    <mergeCell ref="B173:C173"/>
    <mergeCell ref="B174:C174"/>
    <mergeCell ref="B175:C175"/>
    <mergeCell ref="C179:J179"/>
    <mergeCell ref="B180:C180"/>
    <mergeCell ref="B181:C181"/>
    <mergeCell ref="B182:C182"/>
    <mergeCell ref="B183:C183"/>
    <mergeCell ref="B184:C184"/>
    <mergeCell ref="B185:C185"/>
    <mergeCell ref="B186:C186"/>
    <mergeCell ref="C191:J191"/>
    <mergeCell ref="B192:C192"/>
    <mergeCell ref="B193:C193"/>
    <mergeCell ref="B194:C194"/>
    <mergeCell ref="B195:C195"/>
    <mergeCell ref="B196:C196"/>
    <mergeCell ref="B197:C197"/>
    <mergeCell ref="B198:C198"/>
    <mergeCell ref="C200:J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F209"/>
    <mergeCell ref="A210:B210"/>
    <mergeCell ref="E213:O213"/>
    <mergeCell ref="E214:N214"/>
    <mergeCell ref="E225:N225"/>
    <mergeCell ref="E228:N228"/>
  </mergeCells>
  <printOptions headings="false" gridLines="false" gridLinesSet="true" horizontalCentered="false" verticalCentered="false"/>
  <pageMargins left="0.5" right="0.25" top="0" bottom="0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98" man="true" max="16383" min="0"/>
    <brk id="147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2:23:19Z</dcterms:created>
  <dc:creator>nora.qerkezi</dc:creator>
  <dc:description/>
  <dc:language>en-US</dc:language>
  <cp:lastModifiedBy>Fjolla Sojeva</cp:lastModifiedBy>
  <cp:lastPrinted>2019-11-18T13:50:12Z</cp:lastPrinted>
  <dcterms:modified xsi:type="dcterms:W3CDTF">2021-03-18T09:13:22Z</dcterms:modified>
  <cp:revision>0</cp:revision>
  <dc:subject/>
  <dc:title/>
</cp:coreProperties>
</file>